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Schedule" sheetId="1" state="visible" r:id="rId2"/>
    <sheet name="weekdaylookup" sheetId="2" state="hidden" r:id="rId3"/>
    <sheet name="Graphs" sheetId="3" state="visible" r:id="rId4"/>
    <sheet name="Notes and Effort Levels" sheetId="4" state="visible" r:id="rId5"/>
  </sheets>
  <definedNames>
    <definedName function="false" hidden="false" name="basecomfortable" vbProcedure="false">'Notes and Effort Levels'!$B$7</definedName>
    <definedName function="false" hidden="false" name="efforttable" vbProcedure="false">'Notes and Effort Levels'!$D$3:$J$12</definedName>
    <definedName function="false" hidden="false" name="Event" vbProcedure="false">Schedule!$G$1</definedName>
    <definedName function="false" hidden="false" name="mycomfortablepace" vbProcedure="false">'Notes and Effort Levels'!$I$7</definedName>
    <definedName function="false" hidden="false" name="weekdaynames" vbProcedure="false">weekdaylookup!$B$2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First 10k Training plan</t>
  </si>
  <si>
    <t xml:space="preserve">Event Date</t>
  </si>
  <si>
    <t xml:space="preserve">Target</t>
  </si>
  <si>
    <t xml:space="preserve">Actuals</t>
  </si>
  <si>
    <t xml:space="preserve">Activity</t>
  </si>
  <si>
    <t xml:space="preserve">Pace</t>
  </si>
  <si>
    <t xml:space="preserve">Target Miles</t>
  </si>
  <si>
    <t xml:space="preserve">Actual Miles Run</t>
  </si>
  <si>
    <t xml:space="preserve">My Run Notes</t>
  </si>
  <si>
    <t xml:space="preserve">Weekly Total</t>
  </si>
  <si>
    <t xml:space="preserve">Long run</t>
  </si>
  <si>
    <t xml:space="preserve">Long Run</t>
  </si>
  <si>
    <t xml:space="preserve">Run 5k  (effort level 7)</t>
  </si>
  <si>
    <t xml:space="preserve">Arrows 5k Handicap</t>
  </si>
  <si>
    <t xml:space="preserve">Run 5k fast (effort level 8)</t>
  </si>
  <si>
    <t xml:space="preserve">Easy 2-3 m (effort level 4)</t>
  </si>
  <si>
    <t xml:space="preserve">RACE DAY 10K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Fill in your comfortable slow run pace</t>
  </si>
  <si>
    <t xml:space="preserve">min / mile</t>
  </si>
  <si>
    <t xml:space="preserve">Effort Level</t>
  </si>
  <si>
    <t xml:space="preserve">Description</t>
  </si>
  <si>
    <t xml:space="preserve">Your pace</t>
  </si>
  <si>
    <t xml:space="preserve">Calculated pace per effort level</t>
  </si>
  <si>
    <t xml:space="preserve">Steady Walk</t>
  </si>
  <si>
    <t xml:space="preserve">Brisk Walk</t>
  </si>
  <si>
    <t xml:space="preserve">Fast Walk</t>
  </si>
  <si>
    <t xml:space="preserve">Gentle Jog</t>
  </si>
  <si>
    <t xml:space="preserve">Talking still normal</t>
  </si>
  <si>
    <t xml:space="preserve">Slow run (as in long training runs)</t>
  </si>
  <si>
    <t xml:space="preserve">Can still talk in sentences</t>
  </si>
  <si>
    <t xml:space="preserve">Steady Run - sustainable - a comfortable, but purposeful, pace</t>
  </si>
  <si>
    <t xml:space="preserve">Brisk Run - Maybe Half Marathon Race Pace</t>
  </si>
  <si>
    <t xml:space="preserve">Fast Run. Somewhere between 5k - 10k race pace</t>
  </si>
  <si>
    <t xml:space="preserve">Might be able to say the odd word</t>
  </si>
  <si>
    <t xml:space="preserve">1 mile race pace</t>
  </si>
  <si>
    <t xml:space="preserve">Absolutely flat out - 100m sprint pace</t>
  </si>
  <si>
    <t xml:space="preserve"> </t>
  </si>
  <si>
    <t xml:space="preserve">Tempo session</t>
  </si>
  <si>
    <t xml:space="preserve">30 minute session: Warm up with 5 minutes of gentle running, then repeat the following twice: effort level 8 for 5 minutes, then effort level 5 for 5 minutes. Cold down 5 minutes easy.</t>
  </si>
  <si>
    <t xml:space="preserve">40 minute session: Warm up with 5 minutes of gentle running, then repeat the following three times: effort level 8 for 5 minutes, then effort level 5 for 5 minutes. Cold down 5 minutes easy.</t>
  </si>
  <si>
    <t xml:space="preserve">50 minute session: Warm up with 5 minutes of gentle running, then repeat the following twice: effort level 8 for 10 minutes, then effort level 5 for 10 minutes. Cold down 5 minutes easy.</t>
  </si>
  <si>
    <t xml:space="preserve">Interval session</t>
  </si>
  <si>
    <t xml:space="preserve">28-minute session: 5 minutes warm up jog, repeat the following 6 times: run 1 minute (effort level 8/9) run 2 minutes (effort level 6). Cool down 5 minutes easy.</t>
  </si>
  <si>
    <t xml:space="preserve">34-minute session: 5 minutes warm up jog, repeat the following 8 times: run 1 minute (effort level 8/9) run 2 minutes (effort level 6). Cool down 5 minutes easy.</t>
  </si>
  <si>
    <t xml:space="preserve">25-minute session: 10 minutes warm up jog, repeat the following 5 times: run 1 minute (effort level 8/9) run 1 minute (effort level 6). Cool down 5 minutes easy.</t>
  </si>
  <si>
    <t xml:space="preserve">Rest Days</t>
  </si>
  <si>
    <t xml:space="preserve">Rest days include no running but can include cross training - cycle / swim /gym</t>
  </si>
  <si>
    <t xml:space="preserve">Ensure 1 day per week is complete rest</t>
  </si>
  <si>
    <t xml:space="preserve">Long Run Days can be any day but Saturday may be better than Sunday if you are doing speed session on T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[$-F400]h:mm:ss\ AM/PM"/>
    <numFmt numFmtId="167" formatCode="[$-809]dd\ mmmm\ yyyy;@"/>
    <numFmt numFmtId="168" formatCode="[$-409]d\-mmm"/>
    <numFmt numFmtId="169" formatCode="General"/>
    <numFmt numFmtId="170" formatCode="#,##0;#,##0;;"/>
    <numFmt numFmtId="171" formatCode="0.00"/>
    <numFmt numFmtId="172" formatCode="[$-409]h:mm:ss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7F7F7F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ekly total Target v Actual</a:t>
            </a:r>
          </a:p>
        </c:rich>
      </c:tx>
      <c:layout>
        <c:manualLayout>
          <c:xMode val="edge"/>
          <c:yMode val="edge"/>
          <c:x val="0.321894679200511"/>
          <c:y val="0.0274486901384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025371908369"/>
          <c:y val="0.107124979142333"/>
          <c:w val="0.975632016062791"/>
          <c:h val="0.820290338728517"/>
        </c:manualLayout>
      </c:layout>
      <c:lineChart>
        <c:grouping val="standard"/>
        <c:varyColors val="0"/>
        <c:ser>
          <c:idx val="0"/>
          <c:order val="0"/>
          <c:tx>
            <c:strRef>
              <c:f>"Weekly total Target"</c:f>
              <c:strCache>
                <c:ptCount val="1"/>
                <c:pt idx="0">
                  <c:v>Weekly total Targe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hedule!$A$4:$A$67</c:f>
              <c:strCache>
                <c:ptCount val="64"/>
                <c:pt idx="0">
                  <c:v/>
                </c:pt>
                <c:pt idx="1">
                  <c:v>20-Aug-12</c:v>
                </c:pt>
                <c:pt idx="2">
                  <c:v>21-Aug-12</c:v>
                </c:pt>
                <c:pt idx="3">
                  <c:v>22-Aug-12</c:v>
                </c:pt>
                <c:pt idx="4">
                  <c:v>23-Aug-12</c:v>
                </c:pt>
                <c:pt idx="5">
                  <c:v>24-Aug-12</c:v>
                </c:pt>
                <c:pt idx="6">
                  <c:v>25-Aug-12</c:v>
                </c:pt>
                <c:pt idx="7">
                  <c:v>26-Aug-12</c:v>
                </c:pt>
                <c:pt idx="8">
                  <c:v/>
                </c:pt>
                <c:pt idx="9">
                  <c:v>27-Aug-12</c:v>
                </c:pt>
                <c:pt idx="10">
                  <c:v>28-Aug-12</c:v>
                </c:pt>
                <c:pt idx="11">
                  <c:v>29-Aug-12</c:v>
                </c:pt>
                <c:pt idx="12">
                  <c:v>30-Aug-12</c:v>
                </c:pt>
                <c:pt idx="13">
                  <c:v>31-Aug-12</c:v>
                </c:pt>
                <c:pt idx="14">
                  <c:v>1-Sep-12</c:v>
                </c:pt>
                <c:pt idx="15">
                  <c:v>2-Sep-12</c:v>
                </c:pt>
                <c:pt idx="16">
                  <c:v/>
                </c:pt>
                <c:pt idx="17">
                  <c:v>3-Sep-12</c:v>
                </c:pt>
                <c:pt idx="18">
                  <c:v>4-Sep-12</c:v>
                </c:pt>
                <c:pt idx="19">
                  <c:v>5-Sep-12</c:v>
                </c:pt>
                <c:pt idx="20">
                  <c:v>6-Sep-12</c:v>
                </c:pt>
                <c:pt idx="21">
                  <c:v>7-Sep-12</c:v>
                </c:pt>
                <c:pt idx="22">
                  <c:v>8-Sep-12</c:v>
                </c:pt>
                <c:pt idx="23">
                  <c:v>9-Sep-12</c:v>
                </c:pt>
                <c:pt idx="24">
                  <c:v/>
                </c:pt>
                <c:pt idx="25">
                  <c:v>10-Sep-12</c:v>
                </c:pt>
                <c:pt idx="26">
                  <c:v>11-Sep-12</c:v>
                </c:pt>
                <c:pt idx="27">
                  <c:v>12-Sep-12</c:v>
                </c:pt>
                <c:pt idx="28">
                  <c:v>13-Sep-12</c:v>
                </c:pt>
                <c:pt idx="29">
                  <c:v>14-Sep-12</c:v>
                </c:pt>
                <c:pt idx="30">
                  <c:v>15-Sep-12</c:v>
                </c:pt>
                <c:pt idx="31">
                  <c:v>16-Sep-12</c:v>
                </c:pt>
                <c:pt idx="32">
                  <c:v/>
                </c:pt>
                <c:pt idx="33">
                  <c:v>17-Sep-12</c:v>
                </c:pt>
                <c:pt idx="34">
                  <c:v>18-Sep-12</c:v>
                </c:pt>
                <c:pt idx="35">
                  <c:v>19-Sep-12</c:v>
                </c:pt>
                <c:pt idx="36">
                  <c:v>20-Sep-12</c:v>
                </c:pt>
                <c:pt idx="37">
                  <c:v>21-Sep-12</c:v>
                </c:pt>
                <c:pt idx="38">
                  <c:v>22-Sep-12</c:v>
                </c:pt>
                <c:pt idx="39">
                  <c:v>23-Sep-12</c:v>
                </c:pt>
                <c:pt idx="40">
                  <c:v/>
                </c:pt>
                <c:pt idx="41">
                  <c:v>24-Sep-12</c:v>
                </c:pt>
                <c:pt idx="42">
                  <c:v>25-Sep-12</c:v>
                </c:pt>
                <c:pt idx="43">
                  <c:v>26-Sep-12</c:v>
                </c:pt>
                <c:pt idx="44">
                  <c:v>27-Sep-12</c:v>
                </c:pt>
                <c:pt idx="45">
                  <c:v>28-Sep-12</c:v>
                </c:pt>
                <c:pt idx="46">
                  <c:v>29-Sep-12</c:v>
                </c:pt>
                <c:pt idx="47">
                  <c:v>30-Sep-12</c:v>
                </c:pt>
                <c:pt idx="48">
                  <c:v/>
                </c:pt>
                <c:pt idx="49">
                  <c:v>1-Oct-12</c:v>
                </c:pt>
                <c:pt idx="50">
                  <c:v>2-Oct-12</c:v>
                </c:pt>
                <c:pt idx="51">
                  <c:v>3-Oct-12</c:v>
                </c:pt>
                <c:pt idx="52">
                  <c:v>4-Oct-12</c:v>
                </c:pt>
                <c:pt idx="53">
                  <c:v>5-Oct-12</c:v>
                </c:pt>
                <c:pt idx="54">
                  <c:v>6-Oct-12</c:v>
                </c:pt>
                <c:pt idx="55">
                  <c:v>7-Oct-12</c:v>
                </c:pt>
                <c:pt idx="56">
                  <c:v/>
                </c:pt>
                <c:pt idx="57">
                  <c:v>8-Oct-12</c:v>
                </c:pt>
                <c:pt idx="58">
                  <c:v>9-Oct-12</c:v>
                </c:pt>
                <c:pt idx="59">
                  <c:v>10-Oct-12</c:v>
                </c:pt>
                <c:pt idx="60">
                  <c:v>11-Oct-12</c:v>
                </c:pt>
                <c:pt idx="61">
                  <c:v>12-Oct-12</c:v>
                </c:pt>
                <c:pt idx="62">
                  <c:v>13-Oct-12</c:v>
                </c:pt>
                <c:pt idx="63">
                  <c:v>14-Oct-12</c:v>
                </c:pt>
              </c:strCache>
            </c:strRef>
          </c:cat>
          <c:val>
            <c:numRef>
              <c:f>Schedule!$I$4:$I$67</c:f>
              <c:numCache>
                <c:formatCode>General</c:formatCode>
                <c:ptCount val="64"/>
                <c:pt idx="7">
                  <c:v>11.5</c:v>
                </c:pt>
                <c:pt idx="15">
                  <c:v>12.11</c:v>
                </c:pt>
                <c:pt idx="23">
                  <c:v>14.5</c:v>
                </c:pt>
                <c:pt idx="31">
                  <c:v>16</c:v>
                </c:pt>
                <c:pt idx="39">
                  <c:v>14.5</c:v>
                </c:pt>
                <c:pt idx="47">
                  <c:v>16.11</c:v>
                </c:pt>
                <c:pt idx="55">
                  <c:v>13.5</c:v>
                </c:pt>
                <c:pt idx="63">
                  <c:v>16.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eekly total Actual"</c:f>
              <c:strCache>
                <c:ptCount val="1"/>
                <c:pt idx="0">
                  <c:v>Weekly total Actu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x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hedule!$A$4:$A$67</c:f>
              <c:strCache>
                <c:ptCount val="64"/>
                <c:pt idx="0">
                  <c:v/>
                </c:pt>
                <c:pt idx="1">
                  <c:v>20-Aug-12</c:v>
                </c:pt>
                <c:pt idx="2">
                  <c:v>21-Aug-12</c:v>
                </c:pt>
                <c:pt idx="3">
                  <c:v>22-Aug-12</c:v>
                </c:pt>
                <c:pt idx="4">
                  <c:v>23-Aug-12</c:v>
                </c:pt>
                <c:pt idx="5">
                  <c:v>24-Aug-12</c:v>
                </c:pt>
                <c:pt idx="6">
                  <c:v>25-Aug-12</c:v>
                </c:pt>
                <c:pt idx="7">
                  <c:v>26-Aug-12</c:v>
                </c:pt>
                <c:pt idx="8">
                  <c:v/>
                </c:pt>
                <c:pt idx="9">
                  <c:v>27-Aug-12</c:v>
                </c:pt>
                <c:pt idx="10">
                  <c:v>28-Aug-12</c:v>
                </c:pt>
                <c:pt idx="11">
                  <c:v>29-Aug-12</c:v>
                </c:pt>
                <c:pt idx="12">
                  <c:v>30-Aug-12</c:v>
                </c:pt>
                <c:pt idx="13">
                  <c:v>31-Aug-12</c:v>
                </c:pt>
                <c:pt idx="14">
                  <c:v>1-Sep-12</c:v>
                </c:pt>
                <c:pt idx="15">
                  <c:v>2-Sep-12</c:v>
                </c:pt>
                <c:pt idx="16">
                  <c:v/>
                </c:pt>
                <c:pt idx="17">
                  <c:v>3-Sep-12</c:v>
                </c:pt>
                <c:pt idx="18">
                  <c:v>4-Sep-12</c:v>
                </c:pt>
                <c:pt idx="19">
                  <c:v>5-Sep-12</c:v>
                </c:pt>
                <c:pt idx="20">
                  <c:v>6-Sep-12</c:v>
                </c:pt>
                <c:pt idx="21">
                  <c:v>7-Sep-12</c:v>
                </c:pt>
                <c:pt idx="22">
                  <c:v>8-Sep-12</c:v>
                </c:pt>
                <c:pt idx="23">
                  <c:v>9-Sep-12</c:v>
                </c:pt>
                <c:pt idx="24">
                  <c:v/>
                </c:pt>
                <c:pt idx="25">
                  <c:v>10-Sep-12</c:v>
                </c:pt>
                <c:pt idx="26">
                  <c:v>11-Sep-12</c:v>
                </c:pt>
                <c:pt idx="27">
                  <c:v>12-Sep-12</c:v>
                </c:pt>
                <c:pt idx="28">
                  <c:v>13-Sep-12</c:v>
                </c:pt>
                <c:pt idx="29">
                  <c:v>14-Sep-12</c:v>
                </c:pt>
                <c:pt idx="30">
                  <c:v>15-Sep-12</c:v>
                </c:pt>
                <c:pt idx="31">
                  <c:v>16-Sep-12</c:v>
                </c:pt>
                <c:pt idx="32">
                  <c:v/>
                </c:pt>
                <c:pt idx="33">
                  <c:v>17-Sep-12</c:v>
                </c:pt>
                <c:pt idx="34">
                  <c:v>18-Sep-12</c:v>
                </c:pt>
                <c:pt idx="35">
                  <c:v>19-Sep-12</c:v>
                </c:pt>
                <c:pt idx="36">
                  <c:v>20-Sep-12</c:v>
                </c:pt>
                <c:pt idx="37">
                  <c:v>21-Sep-12</c:v>
                </c:pt>
                <c:pt idx="38">
                  <c:v>22-Sep-12</c:v>
                </c:pt>
                <c:pt idx="39">
                  <c:v>23-Sep-12</c:v>
                </c:pt>
                <c:pt idx="40">
                  <c:v/>
                </c:pt>
                <c:pt idx="41">
                  <c:v>24-Sep-12</c:v>
                </c:pt>
                <c:pt idx="42">
                  <c:v>25-Sep-12</c:v>
                </c:pt>
                <c:pt idx="43">
                  <c:v>26-Sep-12</c:v>
                </c:pt>
                <c:pt idx="44">
                  <c:v>27-Sep-12</c:v>
                </c:pt>
                <c:pt idx="45">
                  <c:v>28-Sep-12</c:v>
                </c:pt>
                <c:pt idx="46">
                  <c:v>29-Sep-12</c:v>
                </c:pt>
                <c:pt idx="47">
                  <c:v>30-Sep-12</c:v>
                </c:pt>
                <c:pt idx="48">
                  <c:v/>
                </c:pt>
                <c:pt idx="49">
                  <c:v>1-Oct-12</c:v>
                </c:pt>
                <c:pt idx="50">
                  <c:v>2-Oct-12</c:v>
                </c:pt>
                <c:pt idx="51">
                  <c:v>3-Oct-12</c:v>
                </c:pt>
                <c:pt idx="52">
                  <c:v>4-Oct-12</c:v>
                </c:pt>
                <c:pt idx="53">
                  <c:v>5-Oct-12</c:v>
                </c:pt>
                <c:pt idx="54">
                  <c:v>6-Oct-12</c:v>
                </c:pt>
                <c:pt idx="55">
                  <c:v>7-Oct-12</c:v>
                </c:pt>
                <c:pt idx="56">
                  <c:v/>
                </c:pt>
                <c:pt idx="57">
                  <c:v>8-Oct-12</c:v>
                </c:pt>
                <c:pt idx="58">
                  <c:v>9-Oct-12</c:v>
                </c:pt>
                <c:pt idx="59">
                  <c:v>10-Oct-12</c:v>
                </c:pt>
                <c:pt idx="60">
                  <c:v>11-Oct-12</c:v>
                </c:pt>
                <c:pt idx="61">
                  <c:v>12-Oct-12</c:v>
                </c:pt>
                <c:pt idx="62">
                  <c:v>13-Oct-12</c:v>
                </c:pt>
                <c:pt idx="63">
                  <c:v>14-Oct-12</c:v>
                </c:pt>
              </c:strCache>
            </c:strRef>
          </c:cat>
          <c:val>
            <c:numRef>
              <c:f>Schedule!$K$4:$K$67</c:f>
              <c:numCache>
                <c:formatCode>General</c:formatCode>
                <c:ptCount val="64"/>
                <c:pt idx="7">
                  <c:v>0</c:v>
                </c:pt>
                <c:pt idx="15">
                  <c:v>0</c:v>
                </c:pt>
                <c:pt idx="23">
                  <c:v>0</c:v>
                </c:pt>
                <c:pt idx="31">
                  <c:v>0</c:v>
                </c:pt>
                <c:pt idx="39">
                  <c:v>0</c:v>
                </c:pt>
                <c:pt idx="47">
                  <c:v>0</c:v>
                </c:pt>
                <c:pt idx="55">
                  <c:v>0</c:v>
                </c:pt>
                <c:pt idx="6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85280"/>
        <c:axId val="63323698"/>
      </c:lineChart>
      <c:catAx>
        <c:axId val="79985280"/>
        <c:scaling>
          <c:orientation val="minMax"/>
        </c:scaling>
        <c:delete val="0"/>
        <c:axPos val="b"/>
        <c:numFmt formatCode="[$-809]dd\ mmmm\ yy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23698"/>
        <c:crossesAt val="0"/>
        <c:auto val="1"/>
        <c:lblAlgn val="ctr"/>
        <c:lblOffset val="100"/>
        <c:noMultiLvlLbl val="0"/>
      </c:catAx>
      <c:valAx>
        <c:axId val="633236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852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19759058136351"/>
          <c:y val="0.0189387618888703"/>
          <c:w val="0.215706854065894"/>
          <c:h val="0.114800600700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ongest Run Target v Actual</a:t>
            </a:r>
          </a:p>
        </c:rich>
      </c:tx>
      <c:layout>
        <c:manualLayout>
          <c:xMode val="edge"/>
          <c:yMode val="edge"/>
          <c:x val="0.324358857351465"/>
          <c:y val="0.0274486901384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025371908369"/>
          <c:y val="0.107124979142333"/>
          <c:w val="0.975632016062791"/>
          <c:h val="0.820290338728517"/>
        </c:manualLayout>
      </c:layout>
      <c:lineChart>
        <c:grouping val="standard"/>
        <c:varyColors val="0"/>
        <c:ser>
          <c:idx val="0"/>
          <c:order val="0"/>
          <c:tx>
            <c:strRef>
              <c:f>"Weekly Long Run Target"</c:f>
              <c:strCache>
                <c:ptCount val="1"/>
                <c:pt idx="0">
                  <c:v>Weekly Long Run Targe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hedule!$A$4:$A$67</c:f>
              <c:strCache>
                <c:ptCount val="64"/>
                <c:pt idx="0">
                  <c:v/>
                </c:pt>
                <c:pt idx="1">
                  <c:v>20-Aug-12</c:v>
                </c:pt>
                <c:pt idx="2">
                  <c:v>21-Aug-12</c:v>
                </c:pt>
                <c:pt idx="3">
                  <c:v>22-Aug-12</c:v>
                </c:pt>
                <c:pt idx="4">
                  <c:v>23-Aug-12</c:v>
                </c:pt>
                <c:pt idx="5">
                  <c:v>24-Aug-12</c:v>
                </c:pt>
                <c:pt idx="6">
                  <c:v>25-Aug-12</c:v>
                </c:pt>
                <c:pt idx="7">
                  <c:v>26-Aug-12</c:v>
                </c:pt>
                <c:pt idx="8">
                  <c:v/>
                </c:pt>
                <c:pt idx="9">
                  <c:v>27-Aug-12</c:v>
                </c:pt>
                <c:pt idx="10">
                  <c:v>28-Aug-12</c:v>
                </c:pt>
                <c:pt idx="11">
                  <c:v>29-Aug-12</c:v>
                </c:pt>
                <c:pt idx="12">
                  <c:v>30-Aug-12</c:v>
                </c:pt>
                <c:pt idx="13">
                  <c:v>31-Aug-12</c:v>
                </c:pt>
                <c:pt idx="14">
                  <c:v>1-Sep-12</c:v>
                </c:pt>
                <c:pt idx="15">
                  <c:v>2-Sep-12</c:v>
                </c:pt>
                <c:pt idx="16">
                  <c:v/>
                </c:pt>
                <c:pt idx="17">
                  <c:v>3-Sep-12</c:v>
                </c:pt>
                <c:pt idx="18">
                  <c:v>4-Sep-12</c:v>
                </c:pt>
                <c:pt idx="19">
                  <c:v>5-Sep-12</c:v>
                </c:pt>
                <c:pt idx="20">
                  <c:v>6-Sep-12</c:v>
                </c:pt>
                <c:pt idx="21">
                  <c:v>7-Sep-12</c:v>
                </c:pt>
                <c:pt idx="22">
                  <c:v>8-Sep-12</c:v>
                </c:pt>
                <c:pt idx="23">
                  <c:v>9-Sep-12</c:v>
                </c:pt>
                <c:pt idx="24">
                  <c:v/>
                </c:pt>
                <c:pt idx="25">
                  <c:v>10-Sep-12</c:v>
                </c:pt>
                <c:pt idx="26">
                  <c:v>11-Sep-12</c:v>
                </c:pt>
                <c:pt idx="27">
                  <c:v>12-Sep-12</c:v>
                </c:pt>
                <c:pt idx="28">
                  <c:v>13-Sep-12</c:v>
                </c:pt>
                <c:pt idx="29">
                  <c:v>14-Sep-12</c:v>
                </c:pt>
                <c:pt idx="30">
                  <c:v>15-Sep-12</c:v>
                </c:pt>
                <c:pt idx="31">
                  <c:v>16-Sep-12</c:v>
                </c:pt>
                <c:pt idx="32">
                  <c:v/>
                </c:pt>
                <c:pt idx="33">
                  <c:v>17-Sep-12</c:v>
                </c:pt>
                <c:pt idx="34">
                  <c:v>18-Sep-12</c:v>
                </c:pt>
                <c:pt idx="35">
                  <c:v>19-Sep-12</c:v>
                </c:pt>
                <c:pt idx="36">
                  <c:v>20-Sep-12</c:v>
                </c:pt>
                <c:pt idx="37">
                  <c:v>21-Sep-12</c:v>
                </c:pt>
                <c:pt idx="38">
                  <c:v>22-Sep-12</c:v>
                </c:pt>
                <c:pt idx="39">
                  <c:v>23-Sep-12</c:v>
                </c:pt>
                <c:pt idx="40">
                  <c:v/>
                </c:pt>
                <c:pt idx="41">
                  <c:v>24-Sep-12</c:v>
                </c:pt>
                <c:pt idx="42">
                  <c:v>25-Sep-12</c:v>
                </c:pt>
                <c:pt idx="43">
                  <c:v>26-Sep-12</c:v>
                </c:pt>
                <c:pt idx="44">
                  <c:v>27-Sep-12</c:v>
                </c:pt>
                <c:pt idx="45">
                  <c:v>28-Sep-12</c:v>
                </c:pt>
                <c:pt idx="46">
                  <c:v>29-Sep-12</c:v>
                </c:pt>
                <c:pt idx="47">
                  <c:v>30-Sep-12</c:v>
                </c:pt>
                <c:pt idx="48">
                  <c:v/>
                </c:pt>
                <c:pt idx="49">
                  <c:v>1-Oct-12</c:v>
                </c:pt>
                <c:pt idx="50">
                  <c:v>2-Oct-12</c:v>
                </c:pt>
                <c:pt idx="51">
                  <c:v>3-Oct-12</c:v>
                </c:pt>
                <c:pt idx="52">
                  <c:v>4-Oct-12</c:v>
                </c:pt>
                <c:pt idx="53">
                  <c:v>5-Oct-12</c:v>
                </c:pt>
                <c:pt idx="54">
                  <c:v>6-Oct-12</c:v>
                </c:pt>
                <c:pt idx="55">
                  <c:v>7-Oct-12</c:v>
                </c:pt>
                <c:pt idx="56">
                  <c:v/>
                </c:pt>
                <c:pt idx="57">
                  <c:v>8-Oct-12</c:v>
                </c:pt>
                <c:pt idx="58">
                  <c:v>9-Oct-12</c:v>
                </c:pt>
                <c:pt idx="59">
                  <c:v>10-Oct-12</c:v>
                </c:pt>
                <c:pt idx="60">
                  <c:v>11-Oct-12</c:v>
                </c:pt>
                <c:pt idx="61">
                  <c:v>12-Oct-12</c:v>
                </c:pt>
                <c:pt idx="62">
                  <c:v>13-Oct-12</c:v>
                </c:pt>
                <c:pt idx="63">
                  <c:v>14-Oct-12</c:v>
                </c:pt>
              </c:strCache>
            </c:strRef>
          </c:cat>
          <c:val>
            <c:numRef>
              <c:f>Schedule!$J$4:$J$67</c:f>
              <c:numCache>
                <c:formatCode>General</c:formatCode>
                <c:ptCount val="64"/>
                <c:pt idx="7">
                  <c:v>4</c:v>
                </c:pt>
                <c:pt idx="15">
                  <c:v>4.5</c:v>
                </c:pt>
                <c:pt idx="23">
                  <c:v>5</c:v>
                </c:pt>
                <c:pt idx="31">
                  <c:v>5.5</c:v>
                </c:pt>
                <c:pt idx="39">
                  <c:v>5.5</c:v>
                </c:pt>
                <c:pt idx="47">
                  <c:v>6</c:v>
                </c:pt>
                <c:pt idx="55">
                  <c:v>5</c:v>
                </c:pt>
                <c:pt idx="63">
                  <c:v>6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eekly Long Run Actual"</c:f>
              <c:strCache>
                <c:ptCount val="1"/>
                <c:pt idx="0">
                  <c:v>Weekly Long Run Actu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x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hedule!$A$4:$A$67</c:f>
              <c:strCache>
                <c:ptCount val="64"/>
                <c:pt idx="0">
                  <c:v/>
                </c:pt>
                <c:pt idx="1">
                  <c:v>20-Aug-12</c:v>
                </c:pt>
                <c:pt idx="2">
                  <c:v>21-Aug-12</c:v>
                </c:pt>
                <c:pt idx="3">
                  <c:v>22-Aug-12</c:v>
                </c:pt>
                <c:pt idx="4">
                  <c:v>23-Aug-12</c:v>
                </c:pt>
                <c:pt idx="5">
                  <c:v>24-Aug-12</c:v>
                </c:pt>
                <c:pt idx="6">
                  <c:v>25-Aug-12</c:v>
                </c:pt>
                <c:pt idx="7">
                  <c:v>26-Aug-12</c:v>
                </c:pt>
                <c:pt idx="8">
                  <c:v/>
                </c:pt>
                <c:pt idx="9">
                  <c:v>27-Aug-12</c:v>
                </c:pt>
                <c:pt idx="10">
                  <c:v>28-Aug-12</c:v>
                </c:pt>
                <c:pt idx="11">
                  <c:v>29-Aug-12</c:v>
                </c:pt>
                <c:pt idx="12">
                  <c:v>30-Aug-12</c:v>
                </c:pt>
                <c:pt idx="13">
                  <c:v>31-Aug-12</c:v>
                </c:pt>
                <c:pt idx="14">
                  <c:v>1-Sep-12</c:v>
                </c:pt>
                <c:pt idx="15">
                  <c:v>2-Sep-12</c:v>
                </c:pt>
                <c:pt idx="16">
                  <c:v/>
                </c:pt>
                <c:pt idx="17">
                  <c:v>3-Sep-12</c:v>
                </c:pt>
                <c:pt idx="18">
                  <c:v>4-Sep-12</c:v>
                </c:pt>
                <c:pt idx="19">
                  <c:v>5-Sep-12</c:v>
                </c:pt>
                <c:pt idx="20">
                  <c:v>6-Sep-12</c:v>
                </c:pt>
                <c:pt idx="21">
                  <c:v>7-Sep-12</c:v>
                </c:pt>
                <c:pt idx="22">
                  <c:v>8-Sep-12</c:v>
                </c:pt>
                <c:pt idx="23">
                  <c:v>9-Sep-12</c:v>
                </c:pt>
                <c:pt idx="24">
                  <c:v/>
                </c:pt>
                <c:pt idx="25">
                  <c:v>10-Sep-12</c:v>
                </c:pt>
                <c:pt idx="26">
                  <c:v>11-Sep-12</c:v>
                </c:pt>
                <c:pt idx="27">
                  <c:v>12-Sep-12</c:v>
                </c:pt>
                <c:pt idx="28">
                  <c:v>13-Sep-12</c:v>
                </c:pt>
                <c:pt idx="29">
                  <c:v>14-Sep-12</c:v>
                </c:pt>
                <c:pt idx="30">
                  <c:v>15-Sep-12</c:v>
                </c:pt>
                <c:pt idx="31">
                  <c:v>16-Sep-12</c:v>
                </c:pt>
                <c:pt idx="32">
                  <c:v/>
                </c:pt>
                <c:pt idx="33">
                  <c:v>17-Sep-12</c:v>
                </c:pt>
                <c:pt idx="34">
                  <c:v>18-Sep-12</c:v>
                </c:pt>
                <c:pt idx="35">
                  <c:v>19-Sep-12</c:v>
                </c:pt>
                <c:pt idx="36">
                  <c:v>20-Sep-12</c:v>
                </c:pt>
                <c:pt idx="37">
                  <c:v>21-Sep-12</c:v>
                </c:pt>
                <c:pt idx="38">
                  <c:v>22-Sep-12</c:v>
                </c:pt>
                <c:pt idx="39">
                  <c:v>23-Sep-12</c:v>
                </c:pt>
                <c:pt idx="40">
                  <c:v/>
                </c:pt>
                <c:pt idx="41">
                  <c:v>24-Sep-12</c:v>
                </c:pt>
                <c:pt idx="42">
                  <c:v>25-Sep-12</c:v>
                </c:pt>
                <c:pt idx="43">
                  <c:v>26-Sep-12</c:v>
                </c:pt>
                <c:pt idx="44">
                  <c:v>27-Sep-12</c:v>
                </c:pt>
                <c:pt idx="45">
                  <c:v>28-Sep-12</c:v>
                </c:pt>
                <c:pt idx="46">
                  <c:v>29-Sep-12</c:v>
                </c:pt>
                <c:pt idx="47">
                  <c:v>30-Sep-12</c:v>
                </c:pt>
                <c:pt idx="48">
                  <c:v/>
                </c:pt>
                <c:pt idx="49">
                  <c:v>1-Oct-12</c:v>
                </c:pt>
                <c:pt idx="50">
                  <c:v>2-Oct-12</c:v>
                </c:pt>
                <c:pt idx="51">
                  <c:v>3-Oct-12</c:v>
                </c:pt>
                <c:pt idx="52">
                  <c:v>4-Oct-12</c:v>
                </c:pt>
                <c:pt idx="53">
                  <c:v>5-Oct-12</c:v>
                </c:pt>
                <c:pt idx="54">
                  <c:v>6-Oct-12</c:v>
                </c:pt>
                <c:pt idx="55">
                  <c:v>7-Oct-12</c:v>
                </c:pt>
                <c:pt idx="56">
                  <c:v/>
                </c:pt>
                <c:pt idx="57">
                  <c:v>8-Oct-12</c:v>
                </c:pt>
                <c:pt idx="58">
                  <c:v>9-Oct-12</c:v>
                </c:pt>
                <c:pt idx="59">
                  <c:v>10-Oct-12</c:v>
                </c:pt>
                <c:pt idx="60">
                  <c:v>11-Oct-12</c:v>
                </c:pt>
                <c:pt idx="61">
                  <c:v>12-Oct-12</c:v>
                </c:pt>
                <c:pt idx="62">
                  <c:v>13-Oct-12</c:v>
                </c:pt>
                <c:pt idx="63">
                  <c:v>14-Oct-12</c:v>
                </c:pt>
              </c:strCache>
            </c:strRef>
          </c:cat>
          <c:val>
            <c:numRef>
              <c:f>Schedule!$L$4:$L$67</c:f>
              <c:numCache>
                <c:formatCode>General</c:formatCode>
                <c:ptCount val="64"/>
                <c:pt idx="7">
                  <c:v>0</c:v>
                </c:pt>
                <c:pt idx="15">
                  <c:v>0</c:v>
                </c:pt>
                <c:pt idx="23">
                  <c:v>0</c:v>
                </c:pt>
                <c:pt idx="31">
                  <c:v>0</c:v>
                </c:pt>
                <c:pt idx="39">
                  <c:v>0</c:v>
                </c:pt>
                <c:pt idx="47">
                  <c:v>0</c:v>
                </c:pt>
                <c:pt idx="55">
                  <c:v>0</c:v>
                </c:pt>
                <c:pt idx="6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32065"/>
        <c:axId val="20164297"/>
      </c:lineChart>
      <c:catAx>
        <c:axId val="56132065"/>
        <c:scaling>
          <c:orientation val="minMax"/>
        </c:scaling>
        <c:delete val="0"/>
        <c:axPos val="b"/>
        <c:numFmt formatCode="[$-809]dd\ mmmm\ yy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64297"/>
        <c:crossesAt val="0"/>
        <c:auto val="1"/>
        <c:lblAlgn val="ctr"/>
        <c:lblOffset val="100"/>
        <c:noMultiLvlLbl val="0"/>
      </c:catAx>
      <c:valAx>
        <c:axId val="201642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320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4322351008488"/>
          <c:y val="0.0189387618888703"/>
          <c:w val="0.215706854065894"/>
          <c:h val="0.114800600700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4680</xdr:colOff>
      <xdr:row>2</xdr:row>
      <xdr:rowOff>372240</xdr:rowOff>
    </xdr:to>
    <xdr:pic>
      <xdr:nvPicPr>
        <xdr:cNvPr id="0" name="Picture 2" descr="top.jpg"/>
        <xdr:cNvPicPr/>
      </xdr:nvPicPr>
      <xdr:blipFill>
        <a:blip r:embed="rId1"/>
        <a:stretch/>
      </xdr:blipFill>
      <xdr:spPr>
        <a:xfrm>
          <a:off x="0" y="0"/>
          <a:ext cx="236700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9720</xdr:rowOff>
    </xdr:from>
    <xdr:to>
      <xdr:col>13</xdr:col>
      <xdr:colOff>326520</xdr:colOff>
      <xdr:row>24</xdr:row>
      <xdr:rowOff>133200</xdr:rowOff>
    </xdr:to>
    <xdr:graphicFrame>
      <xdr:nvGraphicFramePr>
        <xdr:cNvPr id="1" name="Chart 2"/>
        <xdr:cNvGraphicFramePr/>
      </xdr:nvGraphicFramePr>
      <xdr:xfrm>
        <a:off x="651600" y="390600"/>
        <a:ext cx="788868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3</xdr:col>
      <xdr:colOff>306720</xdr:colOff>
      <xdr:row>48</xdr:row>
      <xdr:rowOff>123480</xdr:rowOff>
    </xdr:to>
    <xdr:graphicFrame>
      <xdr:nvGraphicFramePr>
        <xdr:cNvPr id="2" name="Chart 3"/>
        <xdr:cNvGraphicFramePr/>
      </xdr:nvGraphicFramePr>
      <xdr:xfrm>
        <a:off x="631800" y="4952880"/>
        <a:ext cx="788868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42"/>
    <col collapsed="false" customWidth="true" hidden="false" outlineLevel="0" max="3" min="3" style="0" width="33.56"/>
    <col collapsed="false" customWidth="true" hidden="false" outlineLevel="0" max="4" min="4" style="3" width="9.41"/>
    <col collapsed="false" customWidth="true" hidden="false" outlineLevel="0" max="5" min="5" style="4" width="13.28"/>
    <col collapsed="false" customWidth="true" hidden="false" outlineLevel="0" max="6" min="6" style="4" width="15.99"/>
    <col collapsed="false" customWidth="true" hidden="false" outlineLevel="0" max="7" min="7" style="5" width="43.28"/>
    <col collapsed="false" customWidth="true" hidden="false" outlineLevel="0" max="8" min="8" style="0" width="3.28"/>
    <col collapsed="false" customWidth="true" hidden="false" outlineLevel="0" max="9" min="9" style="4" width="7.56"/>
    <col collapsed="false" customWidth="true" hidden="false" outlineLevel="0" max="10" min="10" style="4" width="7.99"/>
    <col collapsed="false" customWidth="true" hidden="false" outlineLevel="0" max="11" min="11" style="4" width="8.41"/>
    <col collapsed="false" customWidth="true" hidden="false" outlineLevel="0" max="12" min="12" style="4" width="7.85"/>
    <col collapsed="false" customWidth="true" hidden="false" outlineLevel="0" max="19" min="13" style="0" width="14.28"/>
  </cols>
  <sheetData>
    <row r="1" customFormat="false" ht="15" hidden="false" customHeight="false" outlineLevel="0" collapsed="false">
      <c r="C1" s="6" t="s">
        <v>0</v>
      </c>
      <c r="D1" s="6"/>
      <c r="E1" s="6"/>
      <c r="F1" s="7" t="s">
        <v>1</v>
      </c>
      <c r="G1" s="8" t="n">
        <v>41196</v>
      </c>
    </row>
    <row r="2" customFormat="false" ht="15" hidden="false" customHeight="false" outlineLevel="0" collapsed="false">
      <c r="C2" s="6"/>
      <c r="D2" s="6"/>
      <c r="E2" s="6"/>
      <c r="G2" s="9"/>
      <c r="H2" s="2"/>
      <c r="I2" s="10" t="s">
        <v>2</v>
      </c>
      <c r="J2" s="10"/>
      <c r="K2" s="11" t="s">
        <v>3</v>
      </c>
      <c r="L2" s="11"/>
    </row>
    <row r="3" s="16" customFormat="true" ht="30" hidden="false" customHeight="false" outlineLevel="0" collapsed="false">
      <c r="A3" s="12"/>
      <c r="B3" s="13"/>
      <c r="C3" s="7" t="s">
        <v>4</v>
      </c>
      <c r="D3" s="14" t="s">
        <v>5</v>
      </c>
      <c r="E3" s="7" t="s">
        <v>6</v>
      </c>
      <c r="F3" s="7" t="s">
        <v>7</v>
      </c>
      <c r="G3" s="15" t="s">
        <v>8</v>
      </c>
      <c r="I3" s="17" t="s">
        <v>9</v>
      </c>
      <c r="J3" s="17" t="s">
        <v>10</v>
      </c>
      <c r="K3" s="17" t="s">
        <v>9</v>
      </c>
      <c r="L3" s="17" t="s">
        <v>11</v>
      </c>
    </row>
    <row r="4" customFormat="false" ht="15" hidden="false" customHeight="false" outlineLevel="0" collapsed="false">
      <c r="C4" s="18" t="str">
        <f aca="false">"Week "&amp;D4</f>
        <v>Week 1</v>
      </c>
      <c r="D4" s="19" t="n">
        <v>1</v>
      </c>
      <c r="E4" s="20" t="n">
        <f aca="false">SUM(E5:E11)</f>
        <v>11.5</v>
      </c>
      <c r="F4" s="21"/>
      <c r="G4" s="22"/>
      <c r="H4" s="23"/>
      <c r="I4" s="24"/>
      <c r="J4" s="25"/>
      <c r="K4" s="24"/>
      <c r="L4" s="25"/>
    </row>
    <row r="5" customFormat="false" ht="15" hidden="false" customHeight="false" outlineLevel="0" collapsed="false">
      <c r="A5" s="1" t="n">
        <f aca="false">A6-1</f>
        <v>41141</v>
      </c>
      <c r="B5" s="2" t="str">
        <f aca="false">LOOKUP(WEEKDAY(A5),weekdaynames)</f>
        <v>Monday</v>
      </c>
      <c r="C5" s="26"/>
      <c r="D5" s="27" t="str">
        <f aca="false">IF(ISNUMBER(FIND("effort",C5)),LOOKUP(RIGHT(C5,16),efforttable),"")</f>
        <v/>
      </c>
      <c r="E5" s="28"/>
      <c r="F5" s="29"/>
      <c r="G5" s="30"/>
      <c r="H5" s="31"/>
      <c r="I5" s="32"/>
      <c r="J5" s="33"/>
      <c r="K5" s="32"/>
      <c r="L5" s="33"/>
    </row>
    <row r="6" customFormat="false" ht="15" hidden="false" customHeight="false" outlineLevel="0" collapsed="false">
      <c r="A6" s="1" t="n">
        <f aca="false">A7-1</f>
        <v>41142</v>
      </c>
      <c r="B6" s="2" t="str">
        <f aca="false">LOOKUP(WEEKDAY(A6),weekdaynames)</f>
        <v>Tuesday</v>
      </c>
      <c r="C6" s="34"/>
      <c r="D6" s="27" t="str">
        <f aca="false">IF(ISNUMBER(FIND("effort",C6)),LOOKUP(RIGHT(C6,16),efforttable),"")</f>
        <v/>
      </c>
      <c r="E6" s="35" t="n">
        <v>3.5</v>
      </c>
      <c r="F6" s="36"/>
      <c r="G6" s="30"/>
      <c r="H6" s="31"/>
      <c r="I6" s="32"/>
      <c r="J6" s="33"/>
      <c r="K6" s="32"/>
      <c r="L6" s="33"/>
    </row>
    <row r="7" customFormat="false" ht="15" hidden="false" customHeight="false" outlineLevel="0" collapsed="false">
      <c r="A7" s="1" t="n">
        <f aca="false">A8-1</f>
        <v>41143</v>
      </c>
      <c r="B7" s="2" t="str">
        <f aca="false">LOOKUP(WEEKDAY(A7),weekdaynames)</f>
        <v>Wednesday</v>
      </c>
      <c r="D7" s="27" t="str">
        <f aca="false">IF(ISNUMBER(FIND("effort",C7)),LOOKUP(RIGHT(C7,16),efforttable),"")</f>
        <v/>
      </c>
      <c r="E7" s="37"/>
      <c r="F7" s="38"/>
      <c r="G7" s="30"/>
      <c r="H7" s="31"/>
      <c r="I7" s="32"/>
      <c r="J7" s="33"/>
      <c r="K7" s="32"/>
      <c r="L7" s="33"/>
    </row>
    <row r="8" customFormat="false" ht="15" hidden="false" customHeight="false" outlineLevel="0" collapsed="false">
      <c r="A8" s="1" t="n">
        <f aca="false">A9-1</f>
        <v>41144</v>
      </c>
      <c r="B8" s="2" t="str">
        <f aca="false">LOOKUP(WEEKDAY(A8),weekdaynames)</f>
        <v>Thursday</v>
      </c>
      <c r="C8" s="39"/>
      <c r="D8" s="27" t="str">
        <f aca="false">IF(ISNUMBER(FIND("effort",C8)),LOOKUP(RIGHT(C8,16),efforttable),"")</f>
        <v/>
      </c>
      <c r="E8" s="35" t="n">
        <v>4</v>
      </c>
      <c r="F8" s="36"/>
      <c r="G8" s="30"/>
      <c r="H8" s="31"/>
      <c r="I8" s="32"/>
      <c r="J8" s="33"/>
      <c r="K8" s="32"/>
      <c r="L8" s="33"/>
    </row>
    <row r="9" customFormat="false" ht="15" hidden="false" customHeight="false" outlineLevel="0" collapsed="false">
      <c r="A9" s="1" t="n">
        <f aca="false">A10-1</f>
        <v>41145</v>
      </c>
      <c r="B9" s="2" t="str">
        <f aca="false">LOOKUP(WEEKDAY(A9),weekdaynames)</f>
        <v>Friday</v>
      </c>
      <c r="D9" s="27" t="str">
        <f aca="false">IF(ISNUMBER(FIND("effort",C9)),LOOKUP(RIGHT(C9,16),efforttable),"")</f>
        <v/>
      </c>
      <c r="E9" s="37"/>
      <c r="F9" s="38"/>
      <c r="G9" s="30"/>
      <c r="H9" s="31"/>
      <c r="I9" s="32"/>
      <c r="J9" s="33"/>
      <c r="K9" s="32"/>
      <c r="L9" s="33"/>
    </row>
    <row r="10" customFormat="false" ht="15" hidden="false" customHeight="false" outlineLevel="0" collapsed="false">
      <c r="A10" s="1" t="n">
        <f aca="false">A11-1</f>
        <v>41146</v>
      </c>
      <c r="B10" s="2" t="str">
        <f aca="false">LOOKUP(WEEKDAY(A10),weekdaynames)</f>
        <v>Saturday</v>
      </c>
      <c r="C10" s="34"/>
      <c r="D10" s="27" t="str">
        <f aca="false">IF(ISNUMBER(FIND("effort",C10)),LOOKUP(RIGHT(C10,16),efforttable),"")</f>
        <v/>
      </c>
      <c r="E10" s="35"/>
      <c r="F10" s="36"/>
      <c r="G10" s="30"/>
      <c r="H10" s="31"/>
      <c r="I10" s="40"/>
      <c r="J10" s="41"/>
      <c r="K10" s="40"/>
      <c r="L10" s="41"/>
    </row>
    <row r="11" customFormat="false" ht="15" hidden="false" customHeight="false" outlineLevel="0" collapsed="false">
      <c r="A11" s="42" t="n">
        <f aca="false">A13-1</f>
        <v>41147</v>
      </c>
      <c r="B11" s="43" t="str">
        <f aca="false">LOOKUP(WEEKDAY(A11),weekdaynames)</f>
        <v>Sunday</v>
      </c>
      <c r="C11" s="44"/>
      <c r="D11" s="27" t="str">
        <f aca="false">IF(ISNUMBER(FIND("effort",C11)),LOOKUP(RIGHT(C11,16),efforttable),"")</f>
        <v/>
      </c>
      <c r="E11" s="45" t="n">
        <v>4</v>
      </c>
      <c r="F11" s="46"/>
      <c r="G11" s="47"/>
      <c r="H11" s="48"/>
      <c r="I11" s="49" t="n">
        <f aca="false">E4</f>
        <v>11.5</v>
      </c>
      <c r="J11" s="49" t="n">
        <f aca="false">MAX(E5:E11)</f>
        <v>4</v>
      </c>
      <c r="K11" s="50" t="n">
        <f aca="false">SUM(F5:F11)</f>
        <v>0</v>
      </c>
      <c r="L11" s="50" t="n">
        <f aca="false">MAX(F5:F11)</f>
        <v>0</v>
      </c>
    </row>
    <row r="12" customFormat="false" ht="15" hidden="false" customHeight="false" outlineLevel="0" collapsed="false">
      <c r="C12" s="18" t="str">
        <f aca="false">"Week "&amp;D12</f>
        <v>Week 2</v>
      </c>
      <c r="D12" s="19" t="n">
        <f aca="false">D4+1</f>
        <v>2</v>
      </c>
      <c r="E12" s="20" t="n">
        <f aca="false">SUM(E13:E19)</f>
        <v>12.11</v>
      </c>
      <c r="F12" s="21"/>
      <c r="G12" s="22"/>
      <c r="H12" s="23"/>
      <c r="I12" s="24"/>
      <c r="J12" s="25"/>
      <c r="K12" s="24"/>
      <c r="L12" s="25"/>
    </row>
    <row r="13" customFormat="false" ht="15" hidden="false" customHeight="false" outlineLevel="0" collapsed="false">
      <c r="A13" s="1" t="n">
        <f aca="false">A14-1</f>
        <v>41148</v>
      </c>
      <c r="B13" s="2" t="str">
        <f aca="false">LOOKUP(WEEKDAY(A13),weekdaynames)</f>
        <v>Monday</v>
      </c>
      <c r="C13" s="26"/>
      <c r="D13" s="27" t="str">
        <f aca="false">IF(ISNUMBER(FIND("effort",C13)),LOOKUP(RIGHT(C13,16),efforttable),"")</f>
        <v/>
      </c>
      <c r="E13" s="28"/>
      <c r="F13" s="29"/>
      <c r="G13" s="30"/>
      <c r="H13" s="31"/>
      <c r="I13" s="32"/>
      <c r="J13" s="33"/>
      <c r="K13" s="32"/>
      <c r="L13" s="33"/>
    </row>
    <row r="14" customFormat="false" ht="15" hidden="false" customHeight="false" outlineLevel="0" collapsed="false">
      <c r="A14" s="1" t="n">
        <f aca="false">A15-1</f>
        <v>41149</v>
      </c>
      <c r="B14" s="2" t="str">
        <f aca="false">LOOKUP(WEEKDAY(A14),weekdaynames)</f>
        <v>Tuesday</v>
      </c>
      <c r="C14" s="34"/>
      <c r="D14" s="27" t="str">
        <f aca="false">IF(ISNUMBER(FIND("effort",C14)),LOOKUP(RIGHT(C14,16),efforttable),"")</f>
        <v/>
      </c>
      <c r="E14" s="35" t="n">
        <v>4.5</v>
      </c>
      <c r="F14" s="36"/>
      <c r="G14" s="30"/>
      <c r="H14" s="31"/>
      <c r="I14" s="32"/>
      <c r="J14" s="33"/>
      <c r="K14" s="32"/>
      <c r="L14" s="33"/>
    </row>
    <row r="15" customFormat="false" ht="15" hidden="false" customHeight="false" outlineLevel="0" collapsed="false">
      <c r="A15" s="1" t="n">
        <f aca="false">A16-1</f>
        <v>41150</v>
      </c>
      <c r="B15" s="2" t="str">
        <f aca="false">LOOKUP(WEEKDAY(A15),weekdaynames)</f>
        <v>Wednesday</v>
      </c>
      <c r="D15" s="27" t="str">
        <f aca="false">IF(ISNUMBER(FIND("effort",C15)),LOOKUP(RIGHT(C15,16),efforttable),"")</f>
        <v/>
      </c>
      <c r="E15" s="37"/>
      <c r="F15" s="38"/>
      <c r="G15" s="30"/>
      <c r="H15" s="31"/>
      <c r="I15" s="32"/>
      <c r="J15" s="33"/>
      <c r="K15" s="32"/>
      <c r="L15" s="33"/>
    </row>
    <row r="16" customFormat="false" ht="15" hidden="false" customHeight="false" outlineLevel="0" collapsed="false">
      <c r="A16" s="1" t="n">
        <f aca="false">A17-1</f>
        <v>41151</v>
      </c>
      <c r="B16" s="2" t="str">
        <f aca="false">LOOKUP(WEEKDAY(A16),weekdaynames)</f>
        <v>Thursday</v>
      </c>
      <c r="C16" s="39" t="s">
        <v>12</v>
      </c>
      <c r="D16" s="27" t="n">
        <f aca="false">IF(ISNUMBER(FIND("effort",C16)),LOOKUP(RIGHT(C16,16),efforttable),"")</f>
        <v>0.0057227366255144</v>
      </c>
      <c r="E16" s="35" t="n">
        <v>3.11</v>
      </c>
      <c r="F16" s="36"/>
      <c r="G16" s="30" t="s">
        <v>13</v>
      </c>
      <c r="H16" s="31"/>
      <c r="I16" s="32"/>
      <c r="J16" s="33"/>
      <c r="K16" s="32"/>
      <c r="L16" s="33"/>
    </row>
    <row r="17" customFormat="false" ht="15" hidden="false" customHeight="false" outlineLevel="0" collapsed="false">
      <c r="A17" s="1" t="n">
        <f aca="false">A18-1</f>
        <v>41152</v>
      </c>
      <c r="B17" s="2" t="str">
        <f aca="false">LOOKUP(WEEKDAY(A17),weekdaynames)</f>
        <v>Friday</v>
      </c>
      <c r="D17" s="27" t="str">
        <f aca="false">IF(ISNUMBER(FIND("effort",C17)),LOOKUP(RIGHT(C17,16),efforttable),"")</f>
        <v/>
      </c>
      <c r="E17" s="37"/>
      <c r="F17" s="38"/>
      <c r="G17" s="30"/>
      <c r="H17" s="31"/>
      <c r="I17" s="32"/>
      <c r="J17" s="33"/>
      <c r="K17" s="32"/>
      <c r="L17" s="33"/>
    </row>
    <row r="18" customFormat="false" ht="15" hidden="false" customHeight="false" outlineLevel="0" collapsed="false">
      <c r="A18" s="1" t="n">
        <f aca="false">A19-1</f>
        <v>41153</v>
      </c>
      <c r="B18" s="2" t="str">
        <f aca="false">LOOKUP(WEEKDAY(A18),weekdaynames)</f>
        <v>Saturday</v>
      </c>
      <c r="C18" s="34"/>
      <c r="D18" s="27" t="str">
        <f aca="false">IF(ISNUMBER(FIND("effort",C18)),LOOKUP(RIGHT(C18,16),efforttable),"")</f>
        <v/>
      </c>
      <c r="E18" s="35"/>
      <c r="F18" s="36"/>
      <c r="G18" s="30"/>
      <c r="H18" s="31"/>
      <c r="I18" s="40"/>
      <c r="J18" s="41"/>
      <c r="K18" s="40"/>
      <c r="L18" s="41"/>
    </row>
    <row r="19" customFormat="false" ht="15" hidden="false" customHeight="false" outlineLevel="0" collapsed="false">
      <c r="A19" s="42" t="n">
        <f aca="false">A21-1</f>
        <v>41154</v>
      </c>
      <c r="B19" s="43" t="str">
        <f aca="false">LOOKUP(WEEKDAY(A19),weekdaynames)</f>
        <v>Sunday</v>
      </c>
      <c r="C19" s="44"/>
      <c r="D19" s="27" t="str">
        <f aca="false">IF(ISNUMBER(FIND("effort",C19)),LOOKUP(RIGHT(C19,16),efforttable),"")</f>
        <v/>
      </c>
      <c r="E19" s="45" t="n">
        <v>4.5</v>
      </c>
      <c r="F19" s="46"/>
      <c r="G19" s="47"/>
      <c r="H19" s="48"/>
      <c r="I19" s="49" t="n">
        <f aca="false">E12</f>
        <v>12.11</v>
      </c>
      <c r="J19" s="49" t="n">
        <f aca="false">MAX(E13:E19)</f>
        <v>4.5</v>
      </c>
      <c r="K19" s="50" t="n">
        <f aca="false">SUM(F13:F19)</f>
        <v>0</v>
      </c>
      <c r="L19" s="50" t="n">
        <f aca="false">MAX(F13:F19)</f>
        <v>0</v>
      </c>
    </row>
    <row r="20" customFormat="false" ht="15" hidden="false" customHeight="false" outlineLevel="0" collapsed="false">
      <c r="C20" s="18" t="str">
        <f aca="false">"Week "&amp;D20</f>
        <v>Week 3</v>
      </c>
      <c r="D20" s="19" t="n">
        <f aca="false">D12+1</f>
        <v>3</v>
      </c>
      <c r="E20" s="20" t="n">
        <f aca="false">SUM(E21:E27)</f>
        <v>14.5</v>
      </c>
      <c r="F20" s="21"/>
      <c r="G20" s="22"/>
      <c r="H20" s="23"/>
      <c r="I20" s="24"/>
      <c r="J20" s="25"/>
      <c r="K20" s="24"/>
      <c r="L20" s="25"/>
    </row>
    <row r="21" customFormat="false" ht="15" hidden="false" customHeight="false" outlineLevel="0" collapsed="false">
      <c r="A21" s="1" t="n">
        <f aca="false">A22-1</f>
        <v>41155</v>
      </c>
      <c r="B21" s="2" t="str">
        <f aca="false">LOOKUP(WEEKDAY(A21),weekdaynames)</f>
        <v>Monday</v>
      </c>
      <c r="C21" s="26"/>
      <c r="D21" s="27" t="str">
        <f aca="false">IF(ISNUMBER(FIND("effort",C21)),LOOKUP(RIGHT(C21,16),efforttable),"")</f>
        <v/>
      </c>
      <c r="E21" s="28"/>
      <c r="F21" s="29"/>
      <c r="G21" s="30"/>
      <c r="H21" s="31"/>
      <c r="I21" s="32"/>
      <c r="J21" s="33"/>
      <c r="K21" s="32"/>
      <c r="L21" s="33"/>
    </row>
    <row r="22" customFormat="false" ht="15" hidden="false" customHeight="false" outlineLevel="0" collapsed="false">
      <c r="A22" s="1" t="n">
        <f aca="false">A23-1</f>
        <v>41156</v>
      </c>
      <c r="B22" s="2" t="str">
        <f aca="false">LOOKUP(WEEKDAY(A22),weekdaynames)</f>
        <v>Tuesday</v>
      </c>
      <c r="C22" s="34"/>
      <c r="D22" s="27" t="str">
        <f aca="false">IF(ISNUMBER(FIND("effort",C22)),LOOKUP(RIGHT(C22,16),efforttable),"")</f>
        <v/>
      </c>
      <c r="E22" s="35" t="n">
        <v>4.5</v>
      </c>
      <c r="F22" s="36"/>
      <c r="G22" s="30"/>
      <c r="H22" s="31"/>
      <c r="I22" s="32"/>
      <c r="J22" s="33"/>
      <c r="K22" s="32"/>
      <c r="L22" s="33"/>
    </row>
    <row r="23" customFormat="false" ht="15" hidden="false" customHeight="false" outlineLevel="0" collapsed="false">
      <c r="A23" s="1" t="n">
        <f aca="false">A24-1</f>
        <v>41157</v>
      </c>
      <c r="B23" s="2" t="str">
        <f aca="false">LOOKUP(WEEKDAY(A23),weekdaynames)</f>
        <v>Wednesday</v>
      </c>
      <c r="D23" s="27" t="str">
        <f aca="false">IF(ISNUMBER(FIND("effort",C23)),LOOKUP(RIGHT(C23,16),efforttable),"")</f>
        <v/>
      </c>
      <c r="E23" s="37"/>
      <c r="F23" s="38"/>
      <c r="G23" s="30"/>
      <c r="H23" s="31"/>
      <c r="I23" s="32"/>
      <c r="J23" s="33"/>
      <c r="K23" s="32"/>
      <c r="L23" s="33"/>
    </row>
    <row r="24" customFormat="false" ht="15" hidden="false" customHeight="false" outlineLevel="0" collapsed="false">
      <c r="A24" s="1" t="n">
        <f aca="false">A25-1</f>
        <v>41158</v>
      </c>
      <c r="B24" s="2" t="str">
        <f aca="false">LOOKUP(WEEKDAY(A24),weekdaynames)</f>
        <v>Thursday</v>
      </c>
      <c r="C24" s="39"/>
      <c r="D24" s="27" t="str">
        <f aca="false">IF(ISNUMBER(FIND("effort",C24)),LOOKUP(RIGHT(C24,16),efforttable),"")</f>
        <v/>
      </c>
      <c r="E24" s="35" t="n">
        <v>5</v>
      </c>
      <c r="F24" s="36"/>
      <c r="G24" s="30"/>
      <c r="H24" s="31"/>
      <c r="I24" s="32"/>
      <c r="J24" s="33"/>
      <c r="K24" s="32"/>
      <c r="L24" s="33"/>
    </row>
    <row r="25" customFormat="false" ht="15" hidden="false" customHeight="false" outlineLevel="0" collapsed="false">
      <c r="A25" s="1" t="n">
        <f aca="false">A26-1</f>
        <v>41159</v>
      </c>
      <c r="B25" s="2" t="str">
        <f aca="false">LOOKUP(WEEKDAY(A25),weekdaynames)</f>
        <v>Friday</v>
      </c>
      <c r="D25" s="27" t="str">
        <f aca="false">IF(ISNUMBER(FIND("effort",C25)),LOOKUP(RIGHT(C25,16),efforttable),"")</f>
        <v/>
      </c>
      <c r="E25" s="37"/>
      <c r="F25" s="38"/>
      <c r="G25" s="30"/>
      <c r="H25" s="31"/>
      <c r="I25" s="32"/>
      <c r="J25" s="33"/>
      <c r="K25" s="32"/>
      <c r="L25" s="33"/>
    </row>
    <row r="26" customFormat="false" ht="15" hidden="false" customHeight="false" outlineLevel="0" collapsed="false">
      <c r="A26" s="1" t="n">
        <f aca="false">A27-1</f>
        <v>41160</v>
      </c>
      <c r="B26" s="2" t="str">
        <f aca="false">LOOKUP(WEEKDAY(A26),weekdaynames)</f>
        <v>Saturday</v>
      </c>
      <c r="C26" s="34"/>
      <c r="D26" s="27" t="str">
        <f aca="false">IF(ISNUMBER(FIND("effort",C26)),LOOKUP(RIGHT(C26,16),efforttable),"")</f>
        <v/>
      </c>
      <c r="E26" s="35"/>
      <c r="F26" s="36"/>
      <c r="G26" s="30"/>
      <c r="H26" s="31"/>
      <c r="I26" s="40"/>
      <c r="J26" s="41"/>
      <c r="K26" s="40"/>
      <c r="L26" s="41"/>
    </row>
    <row r="27" customFormat="false" ht="15" hidden="false" customHeight="false" outlineLevel="0" collapsed="false">
      <c r="A27" s="42" t="n">
        <f aca="false">A29-1</f>
        <v>41161</v>
      </c>
      <c r="B27" s="43" t="str">
        <f aca="false">LOOKUP(WEEKDAY(A27),weekdaynames)</f>
        <v>Sunday</v>
      </c>
      <c r="C27" s="44"/>
      <c r="D27" s="27" t="str">
        <f aca="false">IF(ISNUMBER(FIND("effort",C27)),LOOKUP(RIGHT(C27,16),efforttable),"")</f>
        <v/>
      </c>
      <c r="E27" s="45" t="n">
        <v>5</v>
      </c>
      <c r="F27" s="46"/>
      <c r="G27" s="47"/>
      <c r="H27" s="48"/>
      <c r="I27" s="49" t="n">
        <f aca="false">E20</f>
        <v>14.5</v>
      </c>
      <c r="J27" s="49" t="n">
        <f aca="false">MAX(E21:E27)</f>
        <v>5</v>
      </c>
      <c r="K27" s="50" t="n">
        <f aca="false">SUM(F21:F27)</f>
        <v>0</v>
      </c>
      <c r="L27" s="50" t="n">
        <f aca="false">MAX(F21:F27)</f>
        <v>0</v>
      </c>
    </row>
    <row r="28" customFormat="false" ht="15" hidden="false" customHeight="false" outlineLevel="0" collapsed="false">
      <c r="C28" s="18" t="str">
        <f aca="false">"Week "&amp;D28</f>
        <v>Week 4</v>
      </c>
      <c r="D28" s="19" t="n">
        <f aca="false">D20+1</f>
        <v>4</v>
      </c>
      <c r="E28" s="20" t="n">
        <f aca="false">SUM(E29:E35)</f>
        <v>16</v>
      </c>
      <c r="F28" s="21"/>
      <c r="G28" s="22"/>
      <c r="H28" s="23"/>
      <c r="I28" s="24"/>
      <c r="J28" s="25"/>
      <c r="K28" s="24"/>
      <c r="L28" s="25"/>
    </row>
    <row r="29" customFormat="false" ht="15" hidden="false" customHeight="false" outlineLevel="0" collapsed="false">
      <c r="A29" s="1" t="n">
        <f aca="false">A30-1</f>
        <v>41162</v>
      </c>
      <c r="B29" s="2" t="str">
        <f aca="false">LOOKUP(WEEKDAY(A29),weekdaynames)</f>
        <v>Monday</v>
      </c>
      <c r="C29" s="26"/>
      <c r="D29" s="27" t="str">
        <f aca="false">IF(ISNUMBER(FIND("effort",C29)),LOOKUP(RIGHT(C29,16),efforttable),"")</f>
        <v/>
      </c>
      <c r="E29" s="28"/>
      <c r="F29" s="29"/>
      <c r="G29" s="30"/>
      <c r="H29" s="31"/>
      <c r="I29" s="32"/>
      <c r="J29" s="33"/>
      <c r="K29" s="32"/>
      <c r="L29" s="33"/>
    </row>
    <row r="30" customFormat="false" ht="15" hidden="false" customHeight="false" outlineLevel="0" collapsed="false">
      <c r="A30" s="1" t="n">
        <f aca="false">A31-1</f>
        <v>41163</v>
      </c>
      <c r="B30" s="2" t="str">
        <f aca="false">LOOKUP(WEEKDAY(A30),weekdaynames)</f>
        <v>Tuesday</v>
      </c>
      <c r="C30" s="34"/>
      <c r="D30" s="27" t="str">
        <f aca="false">IF(ISNUMBER(FIND("effort",C30)),LOOKUP(RIGHT(C30,16),efforttable),"")</f>
        <v/>
      </c>
      <c r="E30" s="35" t="n">
        <v>5</v>
      </c>
      <c r="F30" s="36"/>
      <c r="G30" s="30"/>
      <c r="H30" s="31"/>
      <c r="I30" s="32"/>
      <c r="J30" s="33"/>
      <c r="K30" s="32"/>
      <c r="L30" s="33"/>
    </row>
    <row r="31" customFormat="false" ht="15" hidden="false" customHeight="false" outlineLevel="0" collapsed="false">
      <c r="A31" s="1" t="n">
        <f aca="false">A32-1</f>
        <v>41164</v>
      </c>
      <c r="B31" s="2" t="str">
        <f aca="false">LOOKUP(WEEKDAY(A31),weekdaynames)</f>
        <v>Wednesday</v>
      </c>
      <c r="D31" s="27" t="str">
        <f aca="false">IF(ISNUMBER(FIND("effort",C31)),LOOKUP(RIGHT(C31,16),efforttable),"")</f>
        <v/>
      </c>
      <c r="E31" s="37"/>
      <c r="F31" s="38"/>
      <c r="G31" s="30"/>
      <c r="H31" s="31"/>
      <c r="I31" s="32"/>
      <c r="J31" s="33"/>
      <c r="K31" s="32"/>
      <c r="L31" s="33"/>
    </row>
    <row r="32" customFormat="false" ht="15" hidden="false" customHeight="false" outlineLevel="0" collapsed="false">
      <c r="A32" s="1" t="n">
        <f aca="false">A33-1</f>
        <v>41165</v>
      </c>
      <c r="B32" s="2" t="str">
        <f aca="false">LOOKUP(WEEKDAY(A32),weekdaynames)</f>
        <v>Thursday</v>
      </c>
      <c r="C32" s="39"/>
      <c r="D32" s="27" t="str">
        <f aca="false">IF(ISNUMBER(FIND("effort",C32)),LOOKUP(RIGHT(C32,16),efforttable),"")</f>
        <v/>
      </c>
      <c r="E32" s="35" t="n">
        <v>5.5</v>
      </c>
      <c r="F32" s="36"/>
      <c r="G32" s="30"/>
      <c r="H32" s="31"/>
      <c r="I32" s="32"/>
      <c r="J32" s="33"/>
      <c r="K32" s="32"/>
      <c r="L32" s="33"/>
    </row>
    <row r="33" customFormat="false" ht="15" hidden="false" customHeight="false" outlineLevel="0" collapsed="false">
      <c r="A33" s="1" t="n">
        <f aca="false">A34-1</f>
        <v>41166</v>
      </c>
      <c r="B33" s="2" t="str">
        <f aca="false">LOOKUP(WEEKDAY(A33),weekdaynames)</f>
        <v>Friday</v>
      </c>
      <c r="C33" s="39"/>
      <c r="D33" s="27" t="str">
        <f aca="false">IF(ISNUMBER(FIND("effort",C33)),LOOKUP(RIGHT(C33,16),efforttable),"")</f>
        <v/>
      </c>
      <c r="E33" s="37"/>
      <c r="F33" s="38"/>
      <c r="G33" s="30"/>
      <c r="H33" s="31"/>
      <c r="I33" s="32"/>
      <c r="J33" s="33"/>
      <c r="K33" s="32"/>
      <c r="L33" s="33"/>
    </row>
    <row r="34" customFormat="false" ht="15" hidden="false" customHeight="false" outlineLevel="0" collapsed="false">
      <c r="A34" s="1" t="n">
        <f aca="false">A35-1</f>
        <v>41167</v>
      </c>
      <c r="B34" s="2" t="str">
        <f aca="false">LOOKUP(WEEKDAY(A34),weekdaynames)</f>
        <v>Saturday</v>
      </c>
      <c r="C34" s="34"/>
      <c r="D34" s="27" t="str">
        <f aca="false">IF(ISNUMBER(FIND("effort",C34)),LOOKUP(RIGHT(C34,16),efforttable),"")</f>
        <v/>
      </c>
      <c r="E34" s="35"/>
      <c r="F34" s="36"/>
      <c r="G34" s="30"/>
      <c r="H34" s="31"/>
      <c r="I34" s="40"/>
      <c r="J34" s="41"/>
      <c r="K34" s="40"/>
      <c r="L34" s="41"/>
    </row>
    <row r="35" customFormat="false" ht="15" hidden="false" customHeight="false" outlineLevel="0" collapsed="false">
      <c r="A35" s="42" t="n">
        <f aca="false">A37-1</f>
        <v>41168</v>
      </c>
      <c r="B35" s="43" t="str">
        <f aca="false">LOOKUP(WEEKDAY(A35),weekdaynames)</f>
        <v>Sunday</v>
      </c>
      <c r="C35" s="34"/>
      <c r="D35" s="27" t="str">
        <f aca="false">IF(ISNUMBER(FIND("effort",C35)),LOOKUP(RIGHT(C35,16),efforttable),"")</f>
        <v/>
      </c>
      <c r="E35" s="45" t="n">
        <v>5.5</v>
      </c>
      <c r="F35" s="46"/>
      <c r="G35" s="47"/>
      <c r="H35" s="48"/>
      <c r="I35" s="49" t="n">
        <f aca="false">E28</f>
        <v>16</v>
      </c>
      <c r="J35" s="49" t="n">
        <f aca="false">MAX(E29:E35)</f>
        <v>5.5</v>
      </c>
      <c r="K35" s="50" t="n">
        <f aca="false">SUM(F29:F35)</f>
        <v>0</v>
      </c>
      <c r="L35" s="50" t="n">
        <f aca="false">MAX(F29:F35)</f>
        <v>0</v>
      </c>
    </row>
    <row r="36" customFormat="false" ht="15" hidden="false" customHeight="false" outlineLevel="0" collapsed="false">
      <c r="C36" s="18" t="str">
        <f aca="false">"Week "&amp;D36</f>
        <v>Week 5</v>
      </c>
      <c r="D36" s="19" t="n">
        <f aca="false">D28+1</f>
        <v>5</v>
      </c>
      <c r="E36" s="20" t="n">
        <f aca="false">SUM(E37:E43)</f>
        <v>14.5</v>
      </c>
      <c r="F36" s="21"/>
      <c r="G36" s="22"/>
      <c r="H36" s="23"/>
      <c r="I36" s="24"/>
      <c r="J36" s="25"/>
      <c r="K36" s="24"/>
      <c r="L36" s="25"/>
    </row>
    <row r="37" customFormat="false" ht="15" hidden="false" customHeight="false" outlineLevel="0" collapsed="false">
      <c r="A37" s="1" t="n">
        <f aca="false">A38-1</f>
        <v>41169</v>
      </c>
      <c r="B37" s="2" t="str">
        <f aca="false">LOOKUP(WEEKDAY(A37),weekdaynames)</f>
        <v>Monday</v>
      </c>
      <c r="C37" s="26"/>
      <c r="D37" s="27" t="str">
        <f aca="false">IF(ISNUMBER(FIND("effort",C37)),LOOKUP(RIGHT(C37,16),efforttable),"")</f>
        <v/>
      </c>
      <c r="E37" s="28"/>
      <c r="F37" s="29"/>
      <c r="G37" s="30"/>
      <c r="H37" s="31"/>
      <c r="I37" s="32"/>
      <c r="J37" s="33"/>
      <c r="K37" s="32"/>
      <c r="L37" s="33"/>
    </row>
    <row r="38" customFormat="false" ht="15" hidden="false" customHeight="false" outlineLevel="0" collapsed="false">
      <c r="A38" s="1" t="n">
        <f aca="false">A39-1</f>
        <v>41170</v>
      </c>
      <c r="B38" s="2" t="str">
        <f aca="false">LOOKUP(WEEKDAY(A38),weekdaynames)</f>
        <v>Tuesday</v>
      </c>
      <c r="C38" s="34"/>
      <c r="D38" s="27" t="str">
        <f aca="false">IF(ISNUMBER(FIND("effort",C38)),LOOKUP(RIGHT(C38,16),efforttable),"")</f>
        <v/>
      </c>
      <c r="E38" s="35" t="n">
        <v>4</v>
      </c>
      <c r="F38" s="36"/>
      <c r="G38" s="30"/>
      <c r="H38" s="31"/>
      <c r="I38" s="32"/>
      <c r="J38" s="33"/>
      <c r="K38" s="32"/>
      <c r="L38" s="33"/>
    </row>
    <row r="39" customFormat="false" ht="15" hidden="false" customHeight="false" outlineLevel="0" collapsed="false">
      <c r="A39" s="1" t="n">
        <f aca="false">A40-1</f>
        <v>41171</v>
      </c>
      <c r="B39" s="2" t="str">
        <f aca="false">LOOKUP(WEEKDAY(A39),weekdaynames)</f>
        <v>Wednesday</v>
      </c>
      <c r="D39" s="27" t="str">
        <f aca="false">IF(ISNUMBER(FIND("effort",C39)),LOOKUP(RIGHT(C39,16),efforttable),"")</f>
        <v/>
      </c>
      <c r="E39" s="37"/>
      <c r="F39" s="38"/>
      <c r="G39" s="30"/>
      <c r="H39" s="31"/>
      <c r="I39" s="32"/>
      <c r="J39" s="33"/>
      <c r="K39" s="32"/>
      <c r="L39" s="33"/>
    </row>
    <row r="40" customFormat="false" ht="15" hidden="false" customHeight="false" outlineLevel="0" collapsed="false">
      <c r="A40" s="1" t="n">
        <f aca="false">A41-1</f>
        <v>41172</v>
      </c>
      <c r="B40" s="2" t="str">
        <f aca="false">LOOKUP(WEEKDAY(A40),weekdaynames)</f>
        <v>Thursday</v>
      </c>
      <c r="C40" s="39"/>
      <c r="D40" s="27" t="str">
        <f aca="false">IF(ISNUMBER(FIND("effort",C40)),LOOKUP(RIGHT(C40,16),efforttable),"")</f>
        <v/>
      </c>
      <c r="E40" s="35" t="n">
        <v>5</v>
      </c>
      <c r="F40" s="36"/>
      <c r="G40" s="30"/>
      <c r="H40" s="31"/>
      <c r="I40" s="32"/>
      <c r="J40" s="33"/>
      <c r="K40" s="32"/>
      <c r="L40" s="33"/>
    </row>
    <row r="41" customFormat="false" ht="15" hidden="false" customHeight="false" outlineLevel="0" collapsed="false">
      <c r="A41" s="1" t="n">
        <f aca="false">A42-1</f>
        <v>41173</v>
      </c>
      <c r="B41" s="2" t="str">
        <f aca="false">LOOKUP(WEEKDAY(A41),weekdaynames)</f>
        <v>Friday</v>
      </c>
      <c r="D41" s="27" t="str">
        <f aca="false">IF(ISNUMBER(FIND("effort",C41)),LOOKUP(RIGHT(C41,16),efforttable),"")</f>
        <v/>
      </c>
      <c r="E41" s="37"/>
      <c r="F41" s="38"/>
      <c r="G41" s="30"/>
      <c r="H41" s="31"/>
      <c r="I41" s="32"/>
      <c r="J41" s="33"/>
      <c r="K41" s="32"/>
      <c r="L41" s="33"/>
    </row>
    <row r="42" customFormat="false" ht="15" hidden="false" customHeight="false" outlineLevel="0" collapsed="false">
      <c r="A42" s="1" t="n">
        <f aca="false">A43-1</f>
        <v>41174</v>
      </c>
      <c r="B42" s="2" t="str">
        <f aca="false">LOOKUP(WEEKDAY(A42),weekdaynames)</f>
        <v>Saturday</v>
      </c>
      <c r="C42" s="34"/>
      <c r="D42" s="27" t="str">
        <f aca="false">IF(ISNUMBER(FIND("effort",C42)),LOOKUP(RIGHT(C42,16),efforttable),"")</f>
        <v/>
      </c>
      <c r="E42" s="35"/>
      <c r="F42" s="36"/>
      <c r="G42" s="30"/>
      <c r="H42" s="31"/>
      <c r="I42" s="40"/>
      <c r="J42" s="41"/>
      <c r="K42" s="40"/>
      <c r="L42" s="41"/>
    </row>
    <row r="43" customFormat="false" ht="15" hidden="false" customHeight="false" outlineLevel="0" collapsed="false">
      <c r="A43" s="42" t="n">
        <f aca="false">A45-1</f>
        <v>41175</v>
      </c>
      <c r="B43" s="43" t="str">
        <f aca="false">LOOKUP(WEEKDAY(A43),weekdaynames)</f>
        <v>Sunday</v>
      </c>
      <c r="C43" s="44"/>
      <c r="D43" s="27" t="str">
        <f aca="false">IF(ISNUMBER(FIND("effort",C43)),LOOKUP(RIGHT(C43,16),efforttable),"")</f>
        <v/>
      </c>
      <c r="E43" s="45" t="n">
        <v>5.5</v>
      </c>
      <c r="F43" s="46"/>
      <c r="G43" s="47"/>
      <c r="H43" s="48"/>
      <c r="I43" s="49" t="n">
        <f aca="false">E36</f>
        <v>14.5</v>
      </c>
      <c r="J43" s="49" t="n">
        <f aca="false">MAX(E37:E43)</f>
        <v>5.5</v>
      </c>
      <c r="K43" s="50" t="n">
        <f aca="false">SUM(F37:F43)</f>
        <v>0</v>
      </c>
      <c r="L43" s="50" t="n">
        <f aca="false">MAX(F37:F43)</f>
        <v>0</v>
      </c>
    </row>
    <row r="44" customFormat="false" ht="15" hidden="false" customHeight="false" outlineLevel="0" collapsed="false">
      <c r="C44" s="18" t="str">
        <f aca="false">"Week "&amp;D44</f>
        <v>Week 6</v>
      </c>
      <c r="D44" s="19" t="n">
        <f aca="false">D36+1</f>
        <v>6</v>
      </c>
      <c r="E44" s="20" t="n">
        <f aca="false">SUM(E45:E51)</f>
        <v>16.11</v>
      </c>
      <c r="F44" s="21"/>
      <c r="G44" s="22"/>
      <c r="H44" s="23"/>
      <c r="I44" s="24"/>
      <c r="J44" s="25"/>
      <c r="K44" s="24"/>
      <c r="L44" s="25"/>
    </row>
    <row r="45" customFormat="false" ht="15" hidden="false" customHeight="false" outlineLevel="0" collapsed="false">
      <c r="A45" s="1" t="n">
        <f aca="false">A46-1</f>
        <v>41176</v>
      </c>
      <c r="B45" s="2" t="str">
        <f aca="false">LOOKUP(WEEKDAY(A45),weekdaynames)</f>
        <v>Monday</v>
      </c>
      <c r="C45" s="26"/>
      <c r="D45" s="27" t="str">
        <f aca="false">IF(ISNUMBER(FIND("effort",C45)),LOOKUP(RIGHT(C45,16),efforttable),"")</f>
        <v/>
      </c>
      <c r="E45" s="28" t="n">
        <v>2</v>
      </c>
      <c r="F45" s="29"/>
      <c r="G45" s="30"/>
      <c r="H45" s="31"/>
      <c r="I45" s="32"/>
      <c r="J45" s="33"/>
      <c r="K45" s="32"/>
      <c r="L45" s="33"/>
    </row>
    <row r="46" customFormat="false" ht="15" hidden="false" customHeight="false" outlineLevel="0" collapsed="false">
      <c r="A46" s="1" t="n">
        <f aca="false">A47-1</f>
        <v>41177</v>
      </c>
      <c r="B46" s="2" t="str">
        <f aca="false">LOOKUP(WEEKDAY(A46),weekdaynames)</f>
        <v>Tuesday</v>
      </c>
      <c r="C46" s="34"/>
      <c r="D46" s="27" t="str">
        <f aca="false">IF(ISNUMBER(FIND("effort",C46)),LOOKUP(RIGHT(C46,16),efforttable),"")</f>
        <v/>
      </c>
      <c r="E46" s="35" t="n">
        <v>5</v>
      </c>
      <c r="F46" s="36"/>
      <c r="G46" s="30"/>
      <c r="H46" s="31"/>
      <c r="I46" s="32"/>
      <c r="J46" s="33"/>
      <c r="K46" s="32"/>
      <c r="L46" s="33"/>
    </row>
    <row r="47" customFormat="false" ht="15" hidden="false" customHeight="false" outlineLevel="0" collapsed="false">
      <c r="A47" s="1" t="n">
        <f aca="false">A48-1</f>
        <v>41178</v>
      </c>
      <c r="B47" s="2" t="str">
        <f aca="false">LOOKUP(WEEKDAY(A47),weekdaynames)</f>
        <v>Wednesday</v>
      </c>
      <c r="D47" s="27" t="str">
        <f aca="false">IF(ISNUMBER(FIND("effort",C47)),LOOKUP(RIGHT(C47,16),efforttable),"")</f>
        <v/>
      </c>
      <c r="E47" s="37"/>
      <c r="F47" s="38"/>
      <c r="G47" s="30"/>
      <c r="H47" s="31"/>
      <c r="I47" s="32"/>
      <c r="J47" s="33"/>
      <c r="K47" s="32"/>
      <c r="L47" s="33"/>
    </row>
    <row r="48" customFormat="false" ht="15" hidden="false" customHeight="false" outlineLevel="0" collapsed="false">
      <c r="A48" s="1" t="n">
        <f aca="false">A49-1</f>
        <v>41179</v>
      </c>
      <c r="B48" s="2" t="str">
        <f aca="false">LOOKUP(WEEKDAY(A48),weekdaynames)</f>
        <v>Thursday</v>
      </c>
      <c r="C48" s="39" t="s">
        <v>14</v>
      </c>
      <c r="D48" s="27" t="n">
        <f aca="false">IF(ISNUMBER(FIND("effort",C48)),LOOKUP(RIGHT(C48,16),efforttable),"")</f>
        <v>0.00540123456790124</v>
      </c>
      <c r="E48" s="35" t="n">
        <v>3.11</v>
      </c>
      <c r="F48" s="36"/>
      <c r="G48" s="30" t="s">
        <v>13</v>
      </c>
      <c r="H48" s="31"/>
      <c r="I48" s="32"/>
      <c r="J48" s="33"/>
      <c r="K48" s="32"/>
      <c r="L48" s="33"/>
    </row>
    <row r="49" customFormat="false" ht="15" hidden="false" customHeight="false" outlineLevel="0" collapsed="false">
      <c r="A49" s="1" t="n">
        <f aca="false">A50-1</f>
        <v>41180</v>
      </c>
      <c r="B49" s="2" t="str">
        <f aca="false">LOOKUP(WEEKDAY(A49),weekdaynames)</f>
        <v>Friday</v>
      </c>
      <c r="D49" s="27" t="str">
        <f aca="false">IF(ISNUMBER(FIND("effort",C49)),LOOKUP(RIGHT(C49,16),efforttable),"")</f>
        <v/>
      </c>
      <c r="E49" s="37"/>
      <c r="F49" s="38"/>
      <c r="G49" s="30"/>
      <c r="H49" s="31"/>
      <c r="I49" s="32"/>
      <c r="J49" s="33"/>
      <c r="K49" s="32"/>
      <c r="L49" s="33"/>
    </row>
    <row r="50" customFormat="false" ht="15" hidden="false" customHeight="false" outlineLevel="0" collapsed="false">
      <c r="A50" s="1" t="n">
        <f aca="false">A51-1</f>
        <v>41181</v>
      </c>
      <c r="B50" s="2" t="str">
        <f aca="false">LOOKUP(WEEKDAY(A50),weekdaynames)</f>
        <v>Saturday</v>
      </c>
      <c r="D50" s="27" t="str">
        <f aca="false">IF(ISNUMBER(FIND("effort",C50)),LOOKUP(RIGHT(C50,16),efforttable),"")</f>
        <v/>
      </c>
      <c r="E50" s="35"/>
      <c r="F50" s="36"/>
      <c r="G50" s="30"/>
      <c r="H50" s="31"/>
      <c r="I50" s="40"/>
      <c r="J50" s="41"/>
      <c r="K50" s="40"/>
      <c r="L50" s="41"/>
    </row>
    <row r="51" customFormat="false" ht="15" hidden="false" customHeight="false" outlineLevel="0" collapsed="false">
      <c r="A51" s="42" t="n">
        <f aca="false">A53-1</f>
        <v>41182</v>
      </c>
      <c r="B51" s="43" t="str">
        <f aca="false">LOOKUP(WEEKDAY(A51),weekdaynames)</f>
        <v>Sunday</v>
      </c>
      <c r="C51" s="44"/>
      <c r="D51" s="27" t="str">
        <f aca="false">IF(ISNUMBER(FIND("effort",C51)),LOOKUP(RIGHT(C51,16),efforttable),"")</f>
        <v/>
      </c>
      <c r="E51" s="45" t="n">
        <v>6</v>
      </c>
      <c r="F51" s="46"/>
      <c r="G51" s="47"/>
      <c r="H51" s="48"/>
      <c r="I51" s="49" t="n">
        <f aca="false">E44</f>
        <v>16.11</v>
      </c>
      <c r="J51" s="49" t="n">
        <f aca="false">MAX(E45:E51)</f>
        <v>6</v>
      </c>
      <c r="K51" s="50" t="n">
        <f aca="false">SUM(F45:F51)</f>
        <v>0</v>
      </c>
      <c r="L51" s="50" t="n">
        <f aca="false">MAX(F45:F51)</f>
        <v>0</v>
      </c>
    </row>
    <row r="52" customFormat="false" ht="15" hidden="false" customHeight="false" outlineLevel="0" collapsed="false">
      <c r="C52" s="18" t="str">
        <f aca="false">"Week "&amp;D52</f>
        <v>Week 7</v>
      </c>
      <c r="D52" s="19" t="n">
        <f aca="false">D44+1</f>
        <v>7</v>
      </c>
      <c r="E52" s="20" t="n">
        <f aca="false">SUM(E53:E59)</f>
        <v>13.5</v>
      </c>
      <c r="F52" s="21"/>
      <c r="G52" s="22"/>
      <c r="H52" s="23"/>
      <c r="I52" s="24"/>
      <c r="J52" s="25"/>
      <c r="K52" s="24"/>
      <c r="L52" s="25"/>
    </row>
    <row r="53" customFormat="false" ht="15" hidden="false" customHeight="false" outlineLevel="0" collapsed="false">
      <c r="A53" s="1" t="n">
        <f aca="false">A54-1</f>
        <v>41183</v>
      </c>
      <c r="B53" s="2" t="str">
        <f aca="false">LOOKUP(WEEKDAY(A53),weekdaynames)</f>
        <v>Monday</v>
      </c>
      <c r="C53" s="26"/>
      <c r="D53" s="27" t="str">
        <f aca="false">IF(ISNUMBER(FIND("effort",C53)),LOOKUP(RIGHT(C53,16),efforttable),"")</f>
        <v/>
      </c>
      <c r="E53" s="28"/>
      <c r="F53" s="29"/>
      <c r="G53" s="30"/>
      <c r="H53" s="31"/>
      <c r="I53" s="32"/>
      <c r="J53" s="33"/>
      <c r="K53" s="32"/>
      <c r="L53" s="33"/>
    </row>
    <row r="54" customFormat="false" ht="15" hidden="false" customHeight="false" outlineLevel="0" collapsed="false">
      <c r="A54" s="1" t="n">
        <f aca="false">A55-1</f>
        <v>41184</v>
      </c>
      <c r="B54" s="2" t="str">
        <f aca="false">LOOKUP(WEEKDAY(A54),weekdaynames)</f>
        <v>Tuesday</v>
      </c>
      <c r="C54" s="34"/>
      <c r="D54" s="27" t="str">
        <f aca="false">IF(ISNUMBER(FIND("effort",C54)),LOOKUP(RIGHT(C54,16),efforttable),"")</f>
        <v/>
      </c>
      <c r="E54" s="35" t="n">
        <v>4</v>
      </c>
      <c r="F54" s="36"/>
      <c r="G54" s="30"/>
      <c r="H54" s="31"/>
      <c r="I54" s="32"/>
      <c r="J54" s="33"/>
      <c r="K54" s="32"/>
      <c r="L54" s="33"/>
    </row>
    <row r="55" customFormat="false" ht="15" hidden="false" customHeight="false" outlineLevel="0" collapsed="false">
      <c r="A55" s="1" t="n">
        <f aca="false">A56-1</f>
        <v>41185</v>
      </c>
      <c r="B55" s="2" t="str">
        <f aca="false">LOOKUP(WEEKDAY(A55),weekdaynames)</f>
        <v>Wednesday</v>
      </c>
      <c r="D55" s="27" t="str">
        <f aca="false">IF(ISNUMBER(FIND("effort",C55)),LOOKUP(RIGHT(C55,16),efforttable),"")</f>
        <v/>
      </c>
      <c r="E55" s="37"/>
      <c r="F55" s="38"/>
      <c r="G55" s="30"/>
      <c r="H55" s="31"/>
      <c r="I55" s="32"/>
      <c r="J55" s="33"/>
      <c r="K55" s="32"/>
      <c r="L55" s="33"/>
    </row>
    <row r="56" customFormat="false" ht="15" hidden="false" customHeight="false" outlineLevel="0" collapsed="false">
      <c r="A56" s="1" t="n">
        <f aca="false">A57-1</f>
        <v>41186</v>
      </c>
      <c r="B56" s="2" t="str">
        <f aca="false">LOOKUP(WEEKDAY(A56),weekdaynames)</f>
        <v>Thursday</v>
      </c>
      <c r="C56" s="39"/>
      <c r="D56" s="27" t="str">
        <f aca="false">IF(ISNUMBER(FIND("effort",C56)),LOOKUP(RIGHT(C56,16),efforttable),"")</f>
        <v/>
      </c>
      <c r="E56" s="35" t="n">
        <v>5</v>
      </c>
      <c r="F56" s="36"/>
      <c r="G56" s="30"/>
      <c r="H56" s="31"/>
      <c r="I56" s="32"/>
      <c r="J56" s="33"/>
      <c r="K56" s="32"/>
      <c r="L56" s="33"/>
    </row>
    <row r="57" customFormat="false" ht="15" hidden="false" customHeight="false" outlineLevel="0" collapsed="false">
      <c r="A57" s="1" t="n">
        <f aca="false">A58-1</f>
        <v>41187</v>
      </c>
      <c r="B57" s="2" t="str">
        <f aca="false">LOOKUP(WEEKDAY(A57),weekdaynames)</f>
        <v>Friday</v>
      </c>
      <c r="D57" s="27" t="str">
        <f aca="false">IF(ISNUMBER(FIND("effort",C57)),LOOKUP(RIGHT(C57,16),efforttable),"")</f>
        <v/>
      </c>
      <c r="E57" s="37"/>
      <c r="F57" s="38"/>
      <c r="G57" s="30"/>
      <c r="H57" s="31"/>
      <c r="I57" s="32"/>
      <c r="J57" s="33"/>
      <c r="K57" s="32"/>
      <c r="L57" s="33"/>
    </row>
    <row r="58" customFormat="false" ht="15" hidden="false" customHeight="false" outlineLevel="0" collapsed="false">
      <c r="A58" s="1" t="n">
        <f aca="false">A59-1</f>
        <v>41188</v>
      </c>
      <c r="B58" s="2" t="str">
        <f aca="false">LOOKUP(WEEKDAY(A58),weekdaynames)</f>
        <v>Saturday</v>
      </c>
      <c r="C58" s="34"/>
      <c r="D58" s="27" t="str">
        <f aca="false">IF(ISNUMBER(FIND("effort",C58)),LOOKUP(RIGHT(C58,16),efforttable),"")</f>
        <v/>
      </c>
      <c r="E58" s="35"/>
      <c r="F58" s="36"/>
      <c r="G58" s="30"/>
      <c r="H58" s="31"/>
      <c r="I58" s="40"/>
      <c r="J58" s="41"/>
      <c r="K58" s="40"/>
      <c r="L58" s="41"/>
    </row>
    <row r="59" customFormat="false" ht="15" hidden="false" customHeight="false" outlineLevel="0" collapsed="false">
      <c r="A59" s="42" t="n">
        <f aca="false">A61-1</f>
        <v>41189</v>
      </c>
      <c r="B59" s="43" t="str">
        <f aca="false">LOOKUP(WEEKDAY(A59),weekdaynames)</f>
        <v>Sunday</v>
      </c>
      <c r="C59" s="44"/>
      <c r="D59" s="27" t="str">
        <f aca="false">IF(ISNUMBER(FIND("effort",C59)),LOOKUP(RIGHT(C59,16),efforttable),"")</f>
        <v/>
      </c>
      <c r="E59" s="45" t="n">
        <v>4.5</v>
      </c>
      <c r="F59" s="46"/>
      <c r="G59" s="47"/>
      <c r="H59" s="48"/>
      <c r="I59" s="49" t="n">
        <f aca="false">E52</f>
        <v>13.5</v>
      </c>
      <c r="J59" s="49" t="n">
        <f aca="false">MAX(E53:E59)</f>
        <v>5</v>
      </c>
      <c r="K59" s="50" t="n">
        <f aca="false">SUM(F53:F59)</f>
        <v>0</v>
      </c>
      <c r="L59" s="50" t="n">
        <f aca="false">MAX(F53:F59)</f>
        <v>0</v>
      </c>
    </row>
    <row r="60" customFormat="false" ht="15" hidden="false" customHeight="false" outlineLevel="0" collapsed="false">
      <c r="C60" s="18" t="str">
        <f aca="false">"Week "&amp;D60</f>
        <v>Week 8</v>
      </c>
      <c r="D60" s="19" t="n">
        <f aca="false">D52+1</f>
        <v>8</v>
      </c>
      <c r="E60" s="20" t="n">
        <f aca="false">SUM(E61:E67)</f>
        <v>16.73</v>
      </c>
      <c r="F60" s="21"/>
      <c r="G60" s="22"/>
      <c r="H60" s="23"/>
      <c r="I60" s="24"/>
      <c r="J60" s="25"/>
      <c r="K60" s="24"/>
      <c r="L60" s="25"/>
    </row>
    <row r="61" customFormat="false" ht="15" hidden="false" customHeight="false" outlineLevel="0" collapsed="false">
      <c r="A61" s="1" t="n">
        <f aca="false">A62-1</f>
        <v>41190</v>
      </c>
      <c r="B61" s="2" t="str">
        <f aca="false">LOOKUP(WEEKDAY(A61),weekdaynames)</f>
        <v>Monday</v>
      </c>
      <c r="C61" s="26"/>
      <c r="D61" s="27" t="str">
        <f aca="false">IF(ISNUMBER(FIND("effort",C61)),LOOKUP(RIGHT(C61,16),efforttable),"")</f>
        <v/>
      </c>
      <c r="E61" s="28"/>
      <c r="F61" s="29"/>
      <c r="G61" s="30"/>
      <c r="H61" s="31"/>
      <c r="I61" s="32"/>
      <c r="J61" s="33"/>
      <c r="K61" s="32"/>
      <c r="L61" s="33"/>
    </row>
    <row r="62" customFormat="false" ht="15" hidden="false" customHeight="false" outlineLevel="0" collapsed="false">
      <c r="A62" s="1" t="n">
        <f aca="false">A63-1</f>
        <v>41191</v>
      </c>
      <c r="B62" s="2" t="str">
        <f aca="false">LOOKUP(WEEKDAY(A62),weekdaynames)</f>
        <v>Tuesday</v>
      </c>
      <c r="C62" s="34"/>
      <c r="D62" s="27" t="str">
        <f aca="false">IF(ISNUMBER(FIND("effort",C62)),LOOKUP(RIGHT(C62,16),efforttable),"")</f>
        <v/>
      </c>
      <c r="E62" s="35" t="n">
        <v>4</v>
      </c>
      <c r="F62" s="36"/>
      <c r="G62" s="30"/>
      <c r="H62" s="31"/>
      <c r="I62" s="32"/>
      <c r="J62" s="33"/>
      <c r="K62" s="32"/>
      <c r="L62" s="33"/>
    </row>
    <row r="63" customFormat="false" ht="15" hidden="false" customHeight="false" outlineLevel="0" collapsed="false">
      <c r="A63" s="1" t="n">
        <f aca="false">A64-1</f>
        <v>41192</v>
      </c>
      <c r="B63" s="2" t="str">
        <f aca="false">LOOKUP(WEEKDAY(A63),weekdaynames)</f>
        <v>Wednesday</v>
      </c>
      <c r="D63" s="27" t="str">
        <f aca="false">IF(ISNUMBER(FIND("effort",C63)),LOOKUP(RIGHT(C63,16),efforttable),"")</f>
        <v/>
      </c>
      <c r="E63" s="37"/>
      <c r="F63" s="38"/>
      <c r="G63" s="30"/>
      <c r="H63" s="31"/>
      <c r="I63" s="32"/>
      <c r="J63" s="33"/>
      <c r="K63" s="32"/>
      <c r="L63" s="33"/>
    </row>
    <row r="64" customFormat="false" ht="15" hidden="false" customHeight="false" outlineLevel="0" collapsed="false">
      <c r="A64" s="1" t="n">
        <f aca="false">A65-1</f>
        <v>41193</v>
      </c>
      <c r="B64" s="2" t="str">
        <f aca="false">LOOKUP(WEEKDAY(A64),weekdaynames)</f>
        <v>Thursday</v>
      </c>
      <c r="C64" s="39"/>
      <c r="D64" s="27" t="str">
        <f aca="false">IF(ISNUMBER(FIND("effort",C64)),LOOKUP(RIGHT(C64,16),efforttable),"")</f>
        <v/>
      </c>
      <c r="E64" s="35" t="n">
        <v>4.5</v>
      </c>
      <c r="F64" s="36"/>
      <c r="G64" s="30"/>
      <c r="H64" s="31"/>
      <c r="I64" s="32"/>
      <c r="J64" s="33"/>
      <c r="K64" s="32"/>
      <c r="L64" s="33"/>
    </row>
    <row r="65" customFormat="false" ht="15" hidden="false" customHeight="false" outlineLevel="0" collapsed="false">
      <c r="A65" s="1" t="n">
        <f aca="false">A66-1</f>
        <v>41194</v>
      </c>
      <c r="B65" s="2" t="str">
        <f aca="false">LOOKUP(WEEKDAY(A65),weekdaynames)</f>
        <v>Friday</v>
      </c>
      <c r="D65" s="27" t="str">
        <f aca="false">IF(ISNUMBER(FIND("effort",C65)),LOOKUP(RIGHT(C65,16),efforttable),"")</f>
        <v/>
      </c>
      <c r="E65" s="37"/>
      <c r="F65" s="38"/>
      <c r="G65" s="30"/>
      <c r="H65" s="31"/>
      <c r="I65" s="32"/>
      <c r="J65" s="33"/>
      <c r="K65" s="32"/>
      <c r="L65" s="33"/>
    </row>
    <row r="66" customFormat="false" ht="15" hidden="false" customHeight="false" outlineLevel="0" collapsed="false">
      <c r="A66" s="1" t="n">
        <f aca="false">A67-1</f>
        <v>41195</v>
      </c>
      <c r="B66" s="2" t="str">
        <f aca="false">LOOKUP(WEEKDAY(A66),weekdaynames)</f>
        <v>Saturday</v>
      </c>
      <c r="C66" s="0" t="s">
        <v>15</v>
      </c>
      <c r="D66" s="27" t="n">
        <f aca="false">IF(ISNUMBER(FIND("effort",C66)),LOOKUP(RIGHT(C66,16),efforttable),"")</f>
        <v>0.00771604938271605</v>
      </c>
      <c r="E66" s="35" t="n">
        <v>2</v>
      </c>
      <c r="F66" s="36"/>
      <c r="G66" s="30"/>
      <c r="H66" s="31"/>
      <c r="I66" s="40"/>
      <c r="J66" s="41"/>
      <c r="K66" s="40"/>
      <c r="L66" s="41"/>
    </row>
    <row r="67" customFormat="false" ht="15" hidden="false" customHeight="false" outlineLevel="0" collapsed="false">
      <c r="A67" s="42" t="n">
        <f aca="false">Event</f>
        <v>41196</v>
      </c>
      <c r="B67" s="43" t="str">
        <f aca="false">LOOKUP(WEEKDAY(A67),weekdaynames)</f>
        <v>Sunday</v>
      </c>
      <c r="C67" s="51" t="s">
        <v>16</v>
      </c>
      <c r="D67" s="52" t="str">
        <f aca="false">IF(ISNUMBER(FIND("effort",C67)),LOOKUP(RIGHT(C67,16),efforttable),"")</f>
        <v/>
      </c>
      <c r="E67" s="45" t="n">
        <v>6.23</v>
      </c>
      <c r="F67" s="46"/>
      <c r="G67" s="47"/>
      <c r="H67" s="48"/>
      <c r="I67" s="49" t="n">
        <f aca="false">E60</f>
        <v>16.73</v>
      </c>
      <c r="J67" s="49" t="n">
        <f aca="false">MAX(E61:E67)</f>
        <v>6.23</v>
      </c>
      <c r="K67" s="50" t="n">
        <f aca="false">SUM(F61:F67)</f>
        <v>0</v>
      </c>
      <c r="L67" s="50" t="n">
        <f aca="false">MAX(F61:F67)</f>
        <v>0</v>
      </c>
    </row>
  </sheetData>
  <mergeCells count="3">
    <mergeCell ref="C1:E2"/>
    <mergeCell ref="I2:J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8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0" t="n">
        <v>1</v>
      </c>
      <c r="C2" s="0" t="s">
        <v>17</v>
      </c>
    </row>
    <row r="3" customFormat="false" ht="15" hidden="false" customHeight="false" outlineLevel="0" collapsed="false">
      <c r="B3" s="0" t="n">
        <v>2</v>
      </c>
      <c r="C3" s="0" t="s">
        <v>18</v>
      </c>
    </row>
    <row r="4" customFormat="false" ht="15" hidden="false" customHeight="false" outlineLevel="0" collapsed="false">
      <c r="B4" s="0" t="n">
        <v>3</v>
      </c>
      <c r="C4" s="0" t="s">
        <v>19</v>
      </c>
    </row>
    <row r="5" customFormat="false" ht="15" hidden="false" customHeight="false" outlineLevel="0" collapsed="false">
      <c r="B5" s="0" t="n">
        <v>4</v>
      </c>
      <c r="C5" s="0" t="s">
        <v>20</v>
      </c>
    </row>
    <row r="6" customFormat="false" ht="15" hidden="false" customHeight="false" outlineLevel="0" collapsed="false">
      <c r="B6" s="0" t="n">
        <v>5</v>
      </c>
      <c r="C6" s="0" t="s">
        <v>21</v>
      </c>
    </row>
    <row r="7" customFormat="false" ht="15" hidden="false" customHeight="false" outlineLevel="0" collapsed="false">
      <c r="B7" s="0" t="n">
        <v>6</v>
      </c>
      <c r="C7" s="0" t="s">
        <v>22</v>
      </c>
    </row>
    <row r="8" customFormat="false" ht="15" hidden="false" customHeight="false" outlineLevel="0" collapsed="false">
      <c r="B8" s="0" t="n">
        <v>7</v>
      </c>
      <c r="C8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sheetData/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true" outlineLevel="0" max="1" min="1" style="53" width="9.14"/>
    <col collapsed="false" customWidth="true" hidden="true" outlineLevel="0" max="2" min="2" style="0" width="10.13"/>
    <col collapsed="false" customWidth="true" hidden="false" outlineLevel="0" max="3" min="3" style="4" width="11.13"/>
    <col collapsed="false" customWidth="true" hidden="true" outlineLevel="0" max="4" min="4" style="0" width="4.99"/>
    <col collapsed="false" customWidth="true" hidden="false" outlineLevel="0" max="5" min="5" style="0" width="57.28"/>
    <col collapsed="false" customWidth="true" hidden="false" outlineLevel="0" max="8" min="8" style="0" width="13.14"/>
    <col collapsed="false" customWidth="true" hidden="false" outlineLevel="0" max="9" min="9" style="0" width="15.85"/>
    <col collapsed="false" customWidth="true" hidden="false" outlineLevel="0" max="10" min="10" style="54" width="17.85"/>
  </cols>
  <sheetData>
    <row r="1" customFormat="false" ht="15" hidden="false" customHeight="false" outlineLevel="0" collapsed="false">
      <c r="C1" s="55" t="s">
        <v>24</v>
      </c>
    </row>
    <row r="2" s="16" customFormat="true" ht="30" hidden="false" customHeight="false" outlineLevel="0" collapsed="false">
      <c r="A2" s="56"/>
      <c r="B2" s="16" t="s">
        <v>25</v>
      </c>
      <c r="C2" s="7" t="s">
        <v>26</v>
      </c>
      <c r="E2" s="16" t="s">
        <v>27</v>
      </c>
      <c r="I2" s="16" t="s">
        <v>28</v>
      </c>
      <c r="J2" s="57" t="s">
        <v>29</v>
      </c>
    </row>
    <row r="3" customFormat="false" ht="15" hidden="false" customHeight="false" outlineLevel="0" collapsed="false">
      <c r="A3" s="53" t="n">
        <f aca="false">B3/basecomfortable</f>
        <v>2.22222222222222</v>
      </c>
      <c r="B3" s="58" t="n">
        <v>0.0138888888888889</v>
      </c>
      <c r="C3" s="59" t="n">
        <v>1</v>
      </c>
      <c r="D3" s="0" t="str">
        <f aca="false">"(effort level "&amp;C3&amp;")"</f>
        <v>(effort level 1)</v>
      </c>
      <c r="E3" s="60" t="s">
        <v>30</v>
      </c>
      <c r="F3" s="61"/>
      <c r="G3" s="62"/>
      <c r="H3" s="62"/>
      <c r="I3" s="63"/>
      <c r="J3" s="64" t="n">
        <f aca="false">mycomfortablepace*A3</f>
        <v>0.0154320987654321</v>
      </c>
      <c r="K3" s="0" t="s">
        <v>25</v>
      </c>
    </row>
    <row r="4" customFormat="false" ht="15" hidden="false" customHeight="false" outlineLevel="0" collapsed="false">
      <c r="A4" s="53" t="n">
        <f aca="false">B4/basecomfortable</f>
        <v>1.94444444444444</v>
      </c>
      <c r="B4" s="58" t="n">
        <v>0.0121527777777778</v>
      </c>
      <c r="C4" s="59" t="n">
        <v>2</v>
      </c>
      <c r="D4" s="0" t="str">
        <f aca="false">"(effort level "&amp;C4&amp;")"</f>
        <v>(effort level 2)</v>
      </c>
      <c r="E4" s="60" t="s">
        <v>31</v>
      </c>
      <c r="F4" s="65"/>
      <c r="G4" s="23"/>
      <c r="H4" s="23"/>
      <c r="I4" s="66"/>
      <c r="J4" s="64" t="n">
        <f aca="false">mycomfortablepace*A4</f>
        <v>0.0135030864197531</v>
      </c>
      <c r="K4" s="0" t="s">
        <v>25</v>
      </c>
    </row>
    <row r="5" customFormat="false" ht="15" hidden="false" customHeight="false" outlineLevel="0" collapsed="false">
      <c r="A5" s="53" t="n">
        <f aca="false">B5/basecomfortable</f>
        <v>1.66666666666667</v>
      </c>
      <c r="B5" s="58" t="n">
        <v>0.0104166666666667</v>
      </c>
      <c r="C5" s="59" t="n">
        <v>3</v>
      </c>
      <c r="D5" s="0" t="str">
        <f aca="false">"(effort level "&amp;C5&amp;")"</f>
        <v>(effort level 3)</v>
      </c>
      <c r="E5" s="61" t="s">
        <v>32</v>
      </c>
      <c r="F5" s="61"/>
      <c r="G5" s="62"/>
      <c r="H5" s="62"/>
      <c r="I5" s="66"/>
      <c r="J5" s="64" t="n">
        <f aca="false">mycomfortablepace*A5</f>
        <v>0.0115740740740741</v>
      </c>
      <c r="K5" s="0" t="s">
        <v>25</v>
      </c>
    </row>
    <row r="6" customFormat="false" ht="15" hidden="false" customHeight="false" outlineLevel="0" collapsed="false">
      <c r="A6" s="53" t="n">
        <f aca="false">B6/basecomfortable</f>
        <v>1.11111111111111</v>
      </c>
      <c r="B6" s="58" t="n">
        <v>0.00694444444444444</v>
      </c>
      <c r="C6" s="59" t="n">
        <v>4</v>
      </c>
      <c r="D6" s="0" t="str">
        <f aca="false">"(effort level "&amp;C6&amp;")"</f>
        <v>(effort level 4)</v>
      </c>
      <c r="E6" s="60" t="s">
        <v>33</v>
      </c>
      <c r="F6" s="65" t="s">
        <v>34</v>
      </c>
      <c r="G6" s="62"/>
      <c r="H6" s="62"/>
      <c r="I6" s="67"/>
      <c r="J6" s="64" t="n">
        <f aca="false">mycomfortablepace*A6</f>
        <v>0.00771604938271605</v>
      </c>
      <c r="K6" s="0" t="s">
        <v>25</v>
      </c>
    </row>
    <row r="7" customFormat="false" ht="15" hidden="false" customHeight="false" outlineLevel="0" collapsed="false">
      <c r="A7" s="53" t="n">
        <f aca="false">B7/basecomfortable</f>
        <v>1</v>
      </c>
      <c r="B7" s="58" t="n">
        <v>0.00625</v>
      </c>
      <c r="C7" s="59" t="n">
        <v>5</v>
      </c>
      <c r="D7" s="0" t="str">
        <f aca="false">"(effort level "&amp;C7&amp;")"</f>
        <v>(effort level 5)</v>
      </c>
      <c r="E7" s="60" t="s">
        <v>35</v>
      </c>
      <c r="F7" s="61" t="s">
        <v>36</v>
      </c>
      <c r="G7" s="62"/>
      <c r="H7" s="68"/>
      <c r="I7" s="69" t="n">
        <v>0.00694444444444444</v>
      </c>
      <c r="J7" s="70" t="n">
        <f aca="false">mycomfortablepace*A7</f>
        <v>0.00694444444444444</v>
      </c>
      <c r="K7" s="0" t="s">
        <v>25</v>
      </c>
    </row>
    <row r="8" customFormat="false" ht="15" hidden="false" customHeight="false" outlineLevel="0" collapsed="false">
      <c r="A8" s="53" t="n">
        <f aca="false">B8/basecomfortable</f>
        <v>0.888888888888889</v>
      </c>
      <c r="B8" s="58" t="n">
        <v>0.00555555555555556</v>
      </c>
      <c r="C8" s="59" t="n">
        <v>6</v>
      </c>
      <c r="D8" s="0" t="str">
        <f aca="false">"(effort level "&amp;C8&amp;")"</f>
        <v>(effort level 6)</v>
      </c>
      <c r="E8" s="60" t="s">
        <v>37</v>
      </c>
      <c r="F8" s="61"/>
      <c r="G8" s="62"/>
      <c r="H8" s="68"/>
      <c r="I8" s="66"/>
      <c r="J8" s="70" t="n">
        <f aca="false">mycomfortablepace*A8</f>
        <v>0.00617283950617284</v>
      </c>
      <c r="K8" s="0" t="s">
        <v>25</v>
      </c>
    </row>
    <row r="9" customFormat="false" ht="15" hidden="false" customHeight="false" outlineLevel="0" collapsed="false">
      <c r="A9" s="53" t="n">
        <f aca="false">B9/basecomfortable</f>
        <v>0.824074074074074</v>
      </c>
      <c r="B9" s="58" t="n">
        <v>0.00515046296296296</v>
      </c>
      <c r="C9" s="59" t="n">
        <v>7</v>
      </c>
      <c r="D9" s="0" t="str">
        <f aca="false">"(effort level "&amp;C9&amp;")"</f>
        <v>(effort level 7)</v>
      </c>
      <c r="E9" s="60" t="s">
        <v>38</v>
      </c>
      <c r="F9" s="61"/>
      <c r="G9" s="62"/>
      <c r="H9" s="68"/>
      <c r="I9" s="66"/>
      <c r="J9" s="70" t="n">
        <f aca="false">mycomfortablepace*A9</f>
        <v>0.0057227366255144</v>
      </c>
      <c r="K9" s="0" t="s">
        <v>25</v>
      </c>
    </row>
    <row r="10" customFormat="false" ht="15" hidden="false" customHeight="false" outlineLevel="0" collapsed="false">
      <c r="A10" s="53" t="n">
        <f aca="false">B10/basecomfortable</f>
        <v>0.777777777777778</v>
      </c>
      <c r="B10" s="58" t="n">
        <v>0.00486111111111111</v>
      </c>
      <c r="C10" s="59" t="n">
        <v>8</v>
      </c>
      <c r="D10" s="0" t="str">
        <f aca="false">"(effort level "&amp;C10&amp;")"</f>
        <v>(effort level 8)</v>
      </c>
      <c r="E10" s="60" t="s">
        <v>39</v>
      </c>
      <c r="F10" s="61" t="s">
        <v>40</v>
      </c>
      <c r="G10" s="62"/>
      <c r="H10" s="68"/>
      <c r="I10" s="66"/>
      <c r="J10" s="70" t="n">
        <f aca="false">mycomfortablepace*A10</f>
        <v>0.00540123456790124</v>
      </c>
      <c r="K10" s="0" t="s">
        <v>25</v>
      </c>
    </row>
    <row r="11" customFormat="false" ht="15" hidden="false" customHeight="false" outlineLevel="0" collapsed="false">
      <c r="A11" s="53" t="n">
        <f aca="false">B11/basecomfortable</f>
        <v>0.694444444444445</v>
      </c>
      <c r="B11" s="58" t="n">
        <v>0.00434027777777778</v>
      </c>
      <c r="C11" s="59" t="n">
        <v>9</v>
      </c>
      <c r="D11" s="0" t="str">
        <f aca="false">"(effort level "&amp;C11&amp;")"</f>
        <v>(effort level 9)</v>
      </c>
      <c r="E11" s="60" t="s">
        <v>41</v>
      </c>
      <c r="F11" s="61"/>
      <c r="G11" s="62"/>
      <c r="H11" s="68"/>
      <c r="I11" s="66"/>
      <c r="J11" s="70" t="n">
        <f aca="false">mycomfortablepace*A11</f>
        <v>0.00482253086419753</v>
      </c>
      <c r="K11" s="0" t="s">
        <v>25</v>
      </c>
    </row>
    <row r="12" customFormat="false" ht="15" hidden="false" customHeight="false" outlineLevel="0" collapsed="false">
      <c r="A12" s="53" t="n">
        <f aca="false">B12/basecomfortable</f>
        <v>0.638888888888889</v>
      </c>
      <c r="B12" s="58" t="n">
        <v>0.00399305555555556</v>
      </c>
      <c r="C12" s="59" t="n">
        <v>10</v>
      </c>
      <c r="D12" s="0" t="str">
        <f aca="false">"(effort level "&amp;C12&amp;")"</f>
        <v>(effort level 10)</v>
      </c>
      <c r="E12" s="60" t="s">
        <v>42</v>
      </c>
      <c r="F12" s="61"/>
      <c r="G12" s="62"/>
      <c r="H12" s="68"/>
      <c r="I12" s="71"/>
      <c r="J12" s="70" t="n">
        <f aca="false">mycomfortablepace*A12</f>
        <v>0.00443672839506173</v>
      </c>
      <c r="K12" s="0" t="s">
        <v>25</v>
      </c>
    </row>
    <row r="13" customFormat="false" ht="15" hidden="false" customHeight="false" outlineLevel="0" collapsed="false">
      <c r="B13" s="0" t="s">
        <v>43</v>
      </c>
    </row>
    <row r="15" customFormat="false" ht="15" hidden="false" customHeight="false" outlineLevel="0" collapsed="false">
      <c r="C15" s="72" t="s">
        <v>44</v>
      </c>
    </row>
    <row r="16" customFormat="false" ht="15" hidden="false" customHeight="false" outlineLevel="0" collapsed="false">
      <c r="C16" s="0" t="s">
        <v>45</v>
      </c>
    </row>
    <row r="17" customFormat="false" ht="15" hidden="false" customHeight="false" outlineLevel="0" collapsed="false">
      <c r="C17" s="0" t="s">
        <v>46</v>
      </c>
    </row>
    <row r="18" customFormat="false" ht="15" hidden="false" customHeight="false" outlineLevel="0" collapsed="false">
      <c r="C18" s="0" t="s">
        <v>47</v>
      </c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C20" s="72" t="s">
        <v>48</v>
      </c>
    </row>
    <row r="21" customFormat="false" ht="15" hidden="false" customHeight="false" outlineLevel="0" collapsed="false">
      <c r="C21" s="0" t="s">
        <v>49</v>
      </c>
    </row>
    <row r="22" customFormat="false" ht="15" hidden="false" customHeight="false" outlineLevel="0" collapsed="false">
      <c r="C22" s="0" t="s">
        <v>50</v>
      </c>
    </row>
    <row r="23" customFormat="false" ht="15" hidden="false" customHeight="false" outlineLevel="0" collapsed="false">
      <c r="C23" s="0" t="s">
        <v>51</v>
      </c>
    </row>
    <row r="25" customFormat="false" ht="15" hidden="false" customHeight="false" outlineLevel="0" collapsed="false">
      <c r="C25" s="73" t="s">
        <v>52</v>
      </c>
    </row>
    <row r="26" customFormat="false" ht="15" hidden="false" customHeight="false" outlineLevel="0" collapsed="false">
      <c r="C26" s="74" t="s">
        <v>53</v>
      </c>
    </row>
    <row r="27" customFormat="false" ht="15" hidden="false" customHeight="false" outlineLevel="0" collapsed="false">
      <c r="C27" s="74" t="s">
        <v>54</v>
      </c>
    </row>
    <row r="29" customFormat="false" ht="15" hidden="false" customHeight="false" outlineLevel="0" collapsed="false">
      <c r="C29" s="74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21:10:54Z</dcterms:created>
  <dc:creator>Sarah</dc:creator>
  <dc:description>Harpenden Arrows - First Half Training Plan</dc:description>
  <dc:language>en-US</dc:language>
  <cp:lastModifiedBy>Graham</cp:lastModifiedBy>
  <dcterms:modified xsi:type="dcterms:W3CDTF">2012-05-25T23:56:56Z</dcterms:modified>
  <cp:revision>0</cp:revision>
  <dc:subject/>
  <dc:title/>
</cp:coreProperties>
</file>